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Fejezet összesítő" sheetId="2" state="visible" r:id="rId3"/>
    <sheet name="01  Víz-csatorna hálózat" sheetId="3" state="visible" r:id="rId4"/>
    <sheet name="02  Fűtés-hűtés szerelés" sheetId="4" state="visible" r:id="rId5"/>
    <sheet name="03  Légtechnika" sheetId="5" state="visible" r:id="rId6"/>
    <sheet name="04  Gázszerelés" sheetId="6" state="visible" r:id="rId7"/>
    <sheet name="06  Fűtő berendezés" sheetId="7" state="visible" r:id="rId8"/>
    <sheet name="07  Költségtérítés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57">
  <si>
    <t xml:space="preserve">ENERGOSOLAR</t>
  </si>
  <si>
    <t xml:space="preserve">Épületgépészeti és Mérnöki Kft.</t>
  </si>
  <si>
    <t xml:space="preserve">4031 Debrecen, Kishegyesi út 47/B.</t>
  </si>
  <si>
    <t xml:space="preserve">Tel./Fax: 06-52/530-137</t>
  </si>
  <si>
    <t xml:space="preserve">BOCSKAIKERTI ÖNKORMÁNYZAT              </t>
  </si>
  <si>
    <t xml:space="preserve">Költségvetési kiírás vonatkozó         </t>
  </si>
  <si>
    <t xml:space="preserve">4241 BOCSKAIKERT POROSZLAY u. 20.      </t>
  </si>
  <si>
    <t xml:space="preserve">Kiviteli Tervekkel és Műszaki Leírással</t>
  </si>
  <si>
    <t xml:space="preserve">                                       </t>
  </si>
  <si>
    <t xml:space="preserve">együtt érvényes.                       </t>
  </si>
  <si>
    <t xml:space="preserve">HUMÁNSZOLGÁLTATÓ KÖZPONT               </t>
  </si>
  <si>
    <t xml:space="preserve">Árajánlat készítéskor minden szükséges </t>
  </si>
  <si>
    <t xml:space="preserve">BOCSKAIKERT, DEBRECENI u. 118.         </t>
  </si>
  <si>
    <t xml:space="preserve">-kiírásban külön nem jelölt - szerelési</t>
  </si>
  <si>
    <t xml:space="preserve">HRSZ.: 14354                           </t>
  </si>
  <si>
    <t xml:space="preserve">anyagot, munkafázist költségelni kell. </t>
  </si>
  <si>
    <t xml:space="preserve">Méretek helyszínen ellenőrizendők.     </t>
  </si>
  <si>
    <t xml:space="preserve">ÉPÜLETGÉPÉSZET                                                                </t>
  </si>
  <si>
    <t xml:space="preserve">KÖLTSÉGVETÉSI KIÍRÁS                                                          </t>
  </si>
  <si>
    <t xml:space="preserve">                                                                              </t>
  </si>
  <si>
    <t xml:space="preserve">Készült: 2016 09 15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Fejezetek megnevezése</t>
  </si>
  <si>
    <t xml:space="preserve">Anyag összege</t>
  </si>
  <si>
    <t xml:space="preserve">Díj összege</t>
  </si>
  <si>
    <t xml:space="preserve">01  Víz-csatorna hálózat</t>
  </si>
  <si>
    <t xml:space="preserve">02  Fűtés-hűtés szerelés</t>
  </si>
  <si>
    <t xml:space="preserve">03  Légtechnika</t>
  </si>
  <si>
    <t xml:space="preserve">04  Gázszerelés</t>
  </si>
  <si>
    <t xml:space="preserve">06  Fűtő berendezés</t>
  </si>
  <si>
    <t xml:space="preserve">07  Költségtérít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 Földmunka - külső szereléshez.</t>
  </si>
  <si>
    <t xml:space="preserve">21-003-5.1.1.1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-II. talajosztály   - közös árokban történő fektetéssel</t>
    </r>
  </si>
  <si>
    <t xml:space="preserve">m3     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1.2</t>
  </si>
  <si>
    <t xml:space="preserve">Földvisszatöltés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-004-4.1.1-0120401</t>
  </si>
  <si>
    <t xml:space="preserve">Talajjavító réteg készítése vonalas létesítményeknél, 3,00 m szélességig vagy építményen belül, homokból Természetes szemmegoszlású homok</t>
  </si>
  <si>
    <t xml:space="preserve">21-008-2.3.1</t>
  </si>
  <si>
    <t xml:space="preserve">Tömörítés bármely tömörítési osztályban gépi erővel, vezeték felett és mellett, tömörségi fok: 85%</t>
  </si>
  <si>
    <t xml:space="preserve">21-011-11.3</t>
  </si>
  <si>
    <r>
      <rPr>
        <sz val="10"/>
        <color rgb="FF000000"/>
        <rFont val="Times New Roman CE"/>
        <family val="0"/>
        <charset val="238"/>
      </rPr>
      <t xml:space="preserve">Kiszorult föld  konténeres elszállítása, lerakása, lerakóhelyi díjjal, 5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     </t>
  </si>
  <si>
    <t xml:space="preserve">21-011-12</t>
  </si>
  <si>
    <t xml:space="preserve">Munkahelyi depóniából kiszorult föld konténerbe rakása,  kézi erővel, önálló munka esetén elszámolva, konténer szállítás nélkül</t>
  </si>
  <si>
    <t xml:space="preserve">53 Külső csatorna szerelés</t>
  </si>
  <si>
    <t xml:space="preserve">53-001-31.1.1-0131501</t>
  </si>
  <si>
    <t xml:space="preserve">Egyoldalon tokos műanyag csatornacső beépítése földárokba, gumigyűrűs kötéssel, csőidomok nélkül, 1,00 m hosszú csövekből, külső csőátmérő: 110 mm PIPELIFE PVC-U tömörfalú tokos csatornacső  110x3,2x1000 mm SN4, KGEM110/1M-EN      Tisztító idom aknaszár</t>
  </si>
  <si>
    <t xml:space="preserve">m      </t>
  </si>
  <si>
    <t xml:space="preserve">53-001-31.1.2-0131511</t>
  </si>
  <si>
    <t xml:space="preserve">külső csőátmérő: 125 mm PIPELIFE PVC-U tömörfalú tokos csatornacső  125x3,2x1000 mm SN4, KGEM125/1M-EN               Tisztító idom aknaszár</t>
  </si>
  <si>
    <t xml:space="preserve">53-001-31.2.1-0131502</t>
  </si>
  <si>
    <t xml:space="preserve">Egyoldalon tokos műanyag csatornacső beépítése földárokba, gumigyűrűs kötéssel, csőidomokkal. 2,00 m hosszú csövekből, külső csőátmérő: 110 mm PIPELIFE PVC-U tömörfalú tokos csatornacső  110x3,2x2000 mm SN4, KGEM110/2M-EN</t>
  </si>
  <si>
    <t xml:space="preserve">53-001-31.2.2-0131512</t>
  </si>
  <si>
    <t xml:space="preserve">Egyoldalon tokos műanyag csatornacső beépítése földárokba, gumigyűrűs kötéssel, csőidomokkal,  2,00 m hosszú csövekből, külső csőátmérő: 125 mm PIPELIFE PVC-U tömörfalú tokos csatornacső  125x3,2x2000 mm SN4, KGEM125/2M-EN</t>
  </si>
  <si>
    <t xml:space="preserve">53-001-32.1.1-0234240</t>
  </si>
  <si>
    <t xml:space="preserve">Műanyag, tokos csatornacső idom beépítése földárokba, gumigyűrűs kötéssel, külső csőátmérő: 250 mm-ig, külső csőátmérő: 110 mm PIPELIFE PVC-U csatorna ágidom 110 mm/110 mm x 87°, KGEA110/110X87     Tisztító Té idom</t>
  </si>
  <si>
    <t xml:space="preserve">53-001-32.1.1-0234301</t>
  </si>
  <si>
    <t xml:space="preserve">Műanyag, tokos csatornacső idom beépítése földárokba, gumigyűrűs kötéssel, külső csőátmérő: 250 mm-ig, külső csőátmérő: 110 mm PIPELIFE PVC-U csatorna ívidom 110 mm x 45°, KGB110X45P</t>
  </si>
  <si>
    <t xml:space="preserve">53-001-32.1.1-0234381</t>
  </si>
  <si>
    <t xml:space="preserve">Műanyag, tokos csatornacső idom beépítése földárokba, gumigyűrűs kötéssel, külső csőátmérő: 250 mm-ig, külső csőátmérő: 110 mm PIPELIFE PVC-U csatornacső áttoló karmantyú 110 mm, KGU110P</t>
  </si>
  <si>
    <t xml:space="preserve">53-001-32.1.2-0234242</t>
  </si>
  <si>
    <t xml:space="preserve">Műanyag, tokos csatornacső idom beépítése földárokba, gumigyűrűs kötéssel, külső csőátmérő: 250 mm-ig, külső csőátmérő: 125 mm PIPELIFE PVC-U csatorna ágidom 125 mm/125 mm x 87°, KGEA125/125X87    Tisztító Té idom</t>
  </si>
  <si>
    <t xml:space="preserve">53-001-32.1.2-0234302</t>
  </si>
  <si>
    <t xml:space="preserve">Műanyag, tokos csatornacső idom beépítése földárokba, gumigyűrűs kötéssel, külső csőátmérő: 250 mm-ig, külső csőátmérő: 125 mm PIPELIFE PVC-U csatorna ívidom 125 mm x 45°, KGB125X45P</t>
  </si>
  <si>
    <t xml:space="preserve">53-001-32.1.2-0234382</t>
  </si>
  <si>
    <t xml:space="preserve">Műanyag, tokos csatornacső idom beépítése földárokba, gumigyűrűs kötéssel, külső csőátmérő: 250 mm-ig, külső csőátmérő: 125 mm PIPELIFE PVC-U csatornacső áttoló karmantyú 125 mm, KGU125P</t>
  </si>
  <si>
    <t xml:space="preserve">53-005-1.1.1-0645271</t>
  </si>
  <si>
    <t xml:space="preserve">Beton akna-fenékelem elhelyezése, csaphornyos, habarcsos illesztéssel, beépített csatlakozó elemek nélkül, földmunka és dúcolás nélkül, belső csőátmérő: 80 cm-ig, 100 cm magasságig LEIER AFE 80/100 L KN beton akna-fenékelem, csaphornyos illesztésű, künet nélkül, V1-T1-A1, CEM 2/A-V 32,5 S, Cikkszám: HUTJS2114</t>
  </si>
  <si>
    <t xml:space="preserve">53-005-4-0645127</t>
  </si>
  <si>
    <t xml:space="preserve">Gyárilag beépített PVC csatlakozó elem többletár LEIER CSE 125 KG beépített PVC csatlakozó elem (többletár) Cikkszám: HUTX4529</t>
  </si>
  <si>
    <t xml:space="preserve">53-005-5.1-0645196</t>
  </si>
  <si>
    <t xml:space="preserve">Beton aknamagasító elem elhelyezése, cementhabarcsos illesztéssel, 80 cm belső átmérőig, bármely magassági mérettel LEIER AGY 80/75/9 L aknagyűrű csaphornyos illesztéssel, V1-T1-A1, CEM 2/A-V 32,5 S, Cikkszám: HUTJS1529</t>
  </si>
  <si>
    <t xml:space="preserve">53-005-8.2.1.1-0644070</t>
  </si>
  <si>
    <t xml:space="preserve">Beton vagy vasbeton felső szűkítő elhelyezése, csaphornyos, cementhabarcsos illesztéssel, belső átmérő alul 80 cm, felül 50-62,5 cm LEIER ASZ 80/60/30 L akna-szűkítőelem, csaphornyos illesztéssel, V1-T1-A1, CEM 2/A-V 32,5 S, Cikkszám: HUTJS1530</t>
  </si>
  <si>
    <t xml:space="preserve">53-007-5.3-0234953</t>
  </si>
  <si>
    <t xml:space="preserve">Kör alakú öntöttvas aknafedlap és fedlapkeret elhelyezése, cementhabarcs rögzítéssel, nehéz (D 400, E 600, F 900 terhelési osztály) kivitel PIPELIFE nehéz fedlap kerettel 200 mm H130 mm, OV200F.40T</t>
  </si>
  <si>
    <t xml:space="preserve">53-007-5.3-0645256</t>
  </si>
  <si>
    <t xml:space="preserve">Kör alakú öntöttvas aknafedlap és fedlapkeret elhelyezése, cementhabarcs rögzítéssel, nehéz (D 400, E 600, F 900 terhelési osztály) kivitel LEIER AF ÖV 600 400 KN, öntöttvas nehéz aknafedlap , Cikkszám: HUTX1194</t>
  </si>
  <si>
    <t xml:space="preserve">53-009-1.1</t>
  </si>
  <si>
    <t xml:space="preserve">Vízzárósági vizsgálat elfalazással, csatorna belmérete: 30 cm</t>
  </si>
  <si>
    <t xml:space="preserve">54 HHVíz hálózat szerelés</t>
  </si>
  <si>
    <t xml:space="preserve">54-005-5.1-0110166</t>
  </si>
  <si>
    <t xml:space="preserve">PP, PE, KPE nyomócső szerelése, földárokban, hegesztett kötésekkel, idomokkal,  csőátmérő: 16-50 mm között PIPELIFE PE100 ivóvíz nyomócső 32x3,0 mm 16bar (C=1,25), PE100V032X3EN200K</t>
  </si>
  <si>
    <t xml:space="preserve">54-005-6.1-0246583</t>
  </si>
  <si>
    <t xml:space="preserve">PP, PE, KPE nyomócső idom szerelése, földárokban, hegesztett kötésekkel, csőátmérő: 16-50 mm között PIPELIFE PE elektrofúziós T-idom 32 mm SDR11, T32PE100SDR11</t>
  </si>
  <si>
    <t xml:space="preserve">54-005-6.1-0246642</t>
  </si>
  <si>
    <t xml:space="preserve">PP, PE, KPE nyomócső idom szerelése, földárokban, hegesztett kötésekkel, csőátmérő: 16-50 mm között PIPELIFE PE elektrofúziós külső menetes átmeneti idom 32 mm x 1" SDR11, AG32X1"ELGEF</t>
  </si>
  <si>
    <t xml:space="preserve">54-008-7.3</t>
  </si>
  <si>
    <t xml:space="preserve">Főelzáró beépítése - víztelenítő főcsappal és csapszekrénnyel együtt, DN 25 (hulladék tároló téli fagymentesítés)</t>
  </si>
  <si>
    <t xml:space="preserve">54-011-5</t>
  </si>
  <si>
    <t xml:space="preserve">Nyomvonaljelző fektetése, 20 cm széles sárga műanyag szalagból, műanyag csövek fölé</t>
  </si>
  <si>
    <t xml:space="preserve">54-006-2.1-0130114</t>
  </si>
  <si>
    <t xml:space="preserve">Menetes csatlakozású elzáró és szabályozó szerelvények elhelyezése, DN 15 méretig MOFÉM golyós ürítőcsap 1/2" vízátbocsátás 24 l/min. 10 bar, sárgaréz, natúr, Kód: 113-0047-00</t>
  </si>
  <si>
    <t xml:space="preserve">54-006-2.1-0130603</t>
  </si>
  <si>
    <t xml:space="preserve">Menetes csatlakozású elzáró és szabályozó szerelvények elhelyezése, DN 15 méretig MOFÉM AHA Univerzális gömbcsap 1/2" bb. menettel, névleges méret 15 mm, sárgaréz, natúr, 16 bar, Kód: 113-0007-00</t>
  </si>
  <si>
    <t xml:space="preserve">54-006-2.3-0130605</t>
  </si>
  <si>
    <t xml:space="preserve">Menetes csatlakozású elzáró és szabályozó szerelvények elhelyezése, DN 25 MOFÉM AHA Univerzális gömbcsap 1" bb. menettel, névleges méret 25 mm, sárgaréz, natúr, 16 bar, Kód: 113-0034-00</t>
  </si>
  <si>
    <t xml:space="preserve">82-002-2.1.2.1.1.1.1-0010252</t>
  </si>
  <si>
    <t xml:space="preserve">Vízmérők elhelyezése, hitelesítve, kétoldalon külső menettel, illetve hollandival csatlakoztatva, hidegvízre, DN 15 - locsoló almérő</t>
  </si>
  <si>
    <t xml:space="preserve">54-016-6.1</t>
  </si>
  <si>
    <t xml:space="preserve">Fűtési és vízvezeték szakaszos és hálózati nyomáspróbája vízzel, 200 mm külső Ø-ig</t>
  </si>
  <si>
    <t xml:space="preserve">54-016-7.1</t>
  </si>
  <si>
    <t xml:space="preserve">Csővezetékek fertőtlenítése, DN 200 méretig</t>
  </si>
  <si>
    <t xml:space="preserve">80 Általános szerelés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-II. talajosztály</t>
    </r>
  </si>
  <si>
    <t xml:space="preserve">Földvisszatöltés munkagödörbe vagy munkaárokba, tömörítés nélkül, réteges elterítéssel, I-IV. osztályú talajban, kézi erővel, az anyag súlypontja karoláson belül, a vezeték (műtárgy) felett és mellett</t>
  </si>
  <si>
    <t xml:space="preserve">21-008-1.1.1</t>
  </si>
  <si>
    <t xml:space="preserve">Döngölés kézi erővel száraz, földnedves I-II. fejtési talajosztályban</t>
  </si>
  <si>
    <t xml:space="preserve">21-011-1.1.1</t>
  </si>
  <si>
    <t xml:space="preserve">Fejtett föld felrakása szállítóeszközre, kézi erővel, talajosztály I-IV.</t>
  </si>
  <si>
    <t xml:space="preserve">33-062-1.2.1-1110002</t>
  </si>
  <si>
    <r>
      <rPr>
        <sz val="10"/>
        <color rgb="FF000000"/>
        <rFont val="Times New Roman CE"/>
        <family val="0"/>
        <charset val="238"/>
      </rPr>
      <t xml:space="preserve">Áttörés vezetékek részére, helyreállítással, 0,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/db méretig, felmenő téglafalban, 25-38 cm vastagság között Kisméretű tömör tégla 250x120x65 mm I.o. Hf5-mc, falazó, cementes mészhabarcs</t>
    </r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80-001-1.4.1.1.1-0125336</t>
  </si>
  <si>
    <t xml:space="preserve">Fűtési, HMV, HHV vezetékek szigetelése szintetikus gumi alapú kaucsuk csőhéjjal csupasz kivitelben, ragasztással, öntapadó ragasztó szalag lezárással, NÁ 108 mm csőátmérőig K-Flex csőhéj, falvastagság: 9 mm,  külső csőátmérő 18 mm.</t>
  </si>
  <si>
    <t xml:space="preserve">80-001-1.4.1.1.1-0125337</t>
  </si>
  <si>
    <t xml:space="preserve">Mint előző tétel, de K-Flex csőhéj, falvastagság: 9 mm,  külső csőátmérő 22 mm.</t>
  </si>
  <si>
    <t xml:space="preserve">80-001-1.4.1.1.1-0125338</t>
  </si>
  <si>
    <t xml:space="preserve">Mint előző tétel, de K-Flex csőhéj, falvastagság: 9 mm,  külső csőátmérő 28 mm.</t>
  </si>
  <si>
    <t xml:space="preserve">81 Csővezeték szerelése</t>
  </si>
  <si>
    <t xml:space="preserve">54-001-2.1.1.3-0131261</t>
  </si>
  <si>
    <t xml:space="preserve">Acél védőcső elhelyezése alapban,  DN 150 méretig, DN 65 Acélcső MSZ 29/86 A 37X 76.1 x 2.9 mm</t>
  </si>
  <si>
    <t xml:space="preserve">54-001-2.1.1.7-0131501</t>
  </si>
  <si>
    <t xml:space="preserve">Acél védőcső elhelyezése alapban,  DN 150 méretig, DN 150 Acélcső MSZ 29/86 A 37X 159.0 x 4.5 mm</t>
  </si>
  <si>
    <t xml:space="preserve">PP, PE, KPE nyomócső szerelése, földárokban, hegesztett kötésekkel, idomokkal,  csőátmérő: 16-50 mm között PIPELIFE PE100 ivóvíz nyomócső 32x3,0 mm 16bar (C=1,25), PE100V032X3EN200K HHVíz beállás épületbe</t>
  </si>
  <si>
    <t xml:space="preserve">Gyorskötő idomok szerelése, műanyag csövekhez, egyik oldalon menetes másik oldalon tokos, DN 50 méretig, DN 32 PIPELIFE PE szorítókötés külső menetes gyorskötő  32 mm x 1", PEMGA32X1"U</t>
  </si>
  <si>
    <t xml:space="preserve">81-001-1.3.2.1.1.1.1-0370001</t>
  </si>
  <si>
    <t xml:space="preserve">Ivóvíz vezeték, Ötrétegű cső szerelése, préselt csőkötésekkel, cső elhelyezése csőidomokkal,  szakaszos nyomáspróbával, falhoronyba vagy padlószerkezetbe szerelve  DN 12-ig PIPELIFE RADOPRESS PEX-AL-PEX cső 16x2 mm/200m, RP16x2-200</t>
  </si>
  <si>
    <t xml:space="preserve">81-001-1.3.2.1.1.1.2-0370003</t>
  </si>
  <si>
    <t xml:space="preserve">Mint előző tétel, de DN 15 PIPELIFE RADOPRESS PEX-AL-PEX cső  20x2 mm/100m, RP20x2-100</t>
  </si>
  <si>
    <t xml:space="preserve">81-001-1.3.2.1.1.1.3-0370004</t>
  </si>
  <si>
    <t xml:space="preserve">Mint előző tétel, de DN 20 PIPELIFE RADOPRESS PEX-AL-PEX cső  26x3 mm/100m, RP26x3-100</t>
  </si>
  <si>
    <t xml:space="preserve">81-001-1.3.2.1.2.1.1-0370453</t>
  </si>
  <si>
    <t xml:space="preserve">Csőidomok és szerelvények elhelyezése, egy préselt kötéssel csatlakozó idomok, DN 12-ig PIPELIFE RADOPRESS réz talpas rövid falikorong  16/ 1/2", RP-AAE16/1/2</t>
  </si>
  <si>
    <t xml:space="preserve">81-001-1.3.2.1.2.1.2-0370455</t>
  </si>
  <si>
    <t xml:space="preserve">Csőidomok és szerelvények elhelyezése, egy préselt kötéssel csatlakozó idomok, DN 15 PIPELIFE RADOPRESS réz talpas rövid falikorong  20/ 1/2", RP-AAE20/1/2</t>
  </si>
  <si>
    <t xml:space="preserve">81-001-1.3.2.4.2.1-0370672</t>
  </si>
  <si>
    <t xml:space="preserve">Kiegészítők elhelyezése, vízellátási osztó szerelve,  áganként beépített elzáróval,  eurokónusz menetes csonkokkal, 3 kör alatt PIPELIFE RADOPRESS 3 körös osztó</t>
  </si>
  <si>
    <t xml:space="preserve">81-001-1.3.2.4.2.2-0370675</t>
  </si>
  <si>
    <t xml:space="preserve">Mint előző tétel, de 4-6 körig PIPELIFE RADOPRESS 6 körös osztó</t>
  </si>
  <si>
    <t xml:space="preserve">81-001-1.3.2.4.6-0370693</t>
  </si>
  <si>
    <t xml:space="preserve">Kiegészítők elhelyezése, falba süllyeszthető vagy falsík elé építhető horganyzott acéllemez szekrények, kőműves munka nélkül PIPELIFE RADOPRESS osztó-szekrény falon kívüli  2-3 körös osztóhoz, fehér, SF-WEK0</t>
  </si>
  <si>
    <t xml:space="preserve">81-001-1.3.2.4.6-0370695</t>
  </si>
  <si>
    <t xml:space="preserve">Kiegészítők elhelyezése, falba süllyeszthető vagy falsík elé építhető horganyzott acéllemez szekrények, kőműves munka nélkül PIPELIFE RADOPRESS osztó-szekrény falon kívüli 6-10 körös osztóhoz, fehér, SF-WEK2</t>
  </si>
  <si>
    <t xml:space="preserve">81-002-3.2.1.2.1-0131002</t>
  </si>
  <si>
    <t xml:space="preserve">PVC lefolyóvezeték szerelése, tokos, gumigyűrűs kötésekkel, cső elhelyezése csőidomokkal, szakaszos tömörségi próbával, horonyba vagy padlócsatornába, DN 32 PIPELIFE PVC-U tokos lefolyócső 32x1,8x2000 mm, KAEM032/2M</t>
  </si>
  <si>
    <t xml:space="preserve">81-002-3.2.1.2.3-0131004</t>
  </si>
  <si>
    <t xml:space="preserve">PVC lefolyóvezeték szerelése, tokos, gumigyűrűs kötésekkel, cső elhelyezése csőidomokkal, szakaszos tömörségi próbával, horonyba vagy padlócsatornába, DN 50 PIPELIFE PVC-U tokos lefolyócső 50x1,8x2000 mm, KAEM050/2M</t>
  </si>
  <si>
    <t xml:space="preserve">81-002-4.1.1.2.1-0131502</t>
  </si>
  <si>
    <t xml:space="preserve">PVC-KGEM lefolyóvezeték szerelése, tokos, gumigyűrűs kötésekkel, cső elhelyezése csőidomokkal,  szakaszos tömörségi próbával, horonyba, padlócsatornába vagy épületen belül földárokba, DN 100 PIPELIFE PVC-U tömörfalú tokos csatornacső  110x3,2x2000 mm SN4, KGEM110/2M-EN</t>
  </si>
  <si>
    <t xml:space="preserve">81-002-4.1.2.1.1-0234351</t>
  </si>
  <si>
    <t xml:space="preserve">PVC-KGEM lefolyóvezeték szerelése, tokos, gumigyűrűs kötésekkel, csőidomok, kiegészítők elhelyezése, egycsatlakozású csőidomok, DN 100 PIPELIFE PVC-U csatorna tisztító 110 mm, KGRE110P</t>
  </si>
  <si>
    <t xml:space="preserve">88-011-2.1-0470314</t>
  </si>
  <si>
    <t xml:space="preserve">Csővezeték rögzítése - hőközpontban 1/2" gumibetétes MP-LHI csőbilincs + 10 cm GST M8 menetes szár + HKD-S M8 feszítőhüvely</t>
  </si>
  <si>
    <t xml:space="preserve">88-011-2.1-0470315</t>
  </si>
  <si>
    <t xml:space="preserve">3/4" gumibetétes MP-LHI csőbilincs + 10 cm GST M8 menetes szár + HKD-S M8 feszítőhüvely</t>
  </si>
  <si>
    <t xml:space="preserve">82 Szerelvények és berendezések szerelése</t>
  </si>
  <si>
    <t xml:space="preserve">82-001-6.2.8-0183051</t>
  </si>
  <si>
    <t xml:space="preserve">Egyoldalon menetes szerelvény elhelyezése, külső vagy belső menettel, illetve hollandival csatlakoztatva DN 15 légtelenítőszelep, kifolyó- és locsolószelep, töltőszelep Automatikus légbeeresztőszelep sárgaréz-króm 1/2"</t>
  </si>
  <si>
    <t xml:space="preserve">82-001-7.2.1-0110911</t>
  </si>
  <si>
    <t xml:space="preserve">Kétoldalon menetes vagy roppantógyűrűs szerelvény elhelyezése, külső vagy belső menettel, illetve hollandival csatlakoztatva DN 15 szelepek, csappantyúk (szabályzó, folytó-elzáró, beavatkozó) MOFÉM csempeszelep kék, 1/2", Kód: 164-0014-00</t>
  </si>
  <si>
    <t xml:space="preserve">82-001-7.2.1-0116237</t>
  </si>
  <si>
    <t xml:space="preserve">Kétoldalon menetes vagy roppantógyűrűs szerelvény elhelyezése, külső vagy belső menettel, illetve hollandival csatlakoztatva DN 15 szelepek, csappantyúk (szabályzó, folytó-elzáró, beavatkozó) HERZ cirkulációs termosztatikus szelep 1/2", Csz: 2.4011.01</t>
  </si>
  <si>
    <t xml:space="preserve">82-001-7.2.1-0121018</t>
  </si>
  <si>
    <t xml:space="preserve">Kétoldalon menetes vagy roppantógyűrűs szerelvény elhelyezése, külső vagy belső menettel, illetve hollandival csatlakoztatva DN 15 szelepek, csappantyúk (szabályzó, folytó-elzáró, beavatkozó) HERZ visszacsapó-szelep, tömítés NBR, PN 16, 0°C-+100°C, bb. 1/2", Csz: 1262200</t>
  </si>
  <si>
    <t xml:space="preserve">82-001-7.2.2-0130114</t>
  </si>
  <si>
    <t xml:space="preserve">Kétoldalon menetes vagy roppantógyűrűs szerelvény elhelyezése, külső vagy belső menettel, illetve hollandival csatlakoztatva DN 15 gömbcsap, víz- és gázfőcsap MOFÉM golyós ürítőcsap 1/2" vízátbocsátás 24 l/min. 10 bar, sárgaréz, natúr, Kód: 113-0047-00</t>
  </si>
  <si>
    <t xml:space="preserve">82-001-7.2.2-0130603</t>
  </si>
  <si>
    <t xml:space="preserve">Kétoldalon menetes vagy roppantógyűrűs szerelvény elhelyezése, külső vagy belső menettel, illetve hollandival csatlakoztatva DN 15 gömbcsap, víz- és gázfőcsap MOFÉM AHA Univerzális gömbcsap 1/2" bb. menettel, névleges méret 15 mm, sárgaréz, natúr, 16 bar, Kód: 113-0007-00</t>
  </si>
  <si>
    <t xml:space="preserve">82-001-7.2.8-0722391</t>
  </si>
  <si>
    <t xml:space="preserve">Kétoldalon menetes vagy roppantógyűrűs szerelvény elhelyezése, külső vagy belső menettel, illetve hollandival csatlakoztatva DN 15 biztonsági szerelvény Flamco Prescor B 1/2" biztonsági szelep 6 bar Rendelési szám: 27100</t>
  </si>
  <si>
    <t xml:space="preserve">82-001-7.3.1-0121032</t>
  </si>
  <si>
    <t xml:space="preserve">Kétoldalon menetes vagy roppantógyűrűs szerelvény elhelyezése, külső vagy belső menettel, illetve hollandival csatlakoztatva DN 20 szelepek, csappantyúk (szabályzó, folytó-elzáró, beavatkozó) HERZ visszacsapó-szelep, tömítés NBR, PN 16, 0°C-+100°C, bb. 3/4", Csz: 1262201</t>
  </si>
  <si>
    <t xml:space="preserve">82-001-7.3.2-0130610</t>
  </si>
  <si>
    <t xml:space="preserve">Kétoldalon menetes vagy roppantógyűrűs szerelvény elhelyezése, külső vagy belső menettel, illetve hollandival csatlakoztatva DN 20 gömbcsap, víz- és gázfőcsap MOFÉM AHA Univerzális gömbcsap 3/4" kb. menettel, toldattal, névleges méret 20 mm, sárgaréz, natúr, 16 bar, Kód: 113-0026-00</t>
  </si>
  <si>
    <t xml:space="preserve">82-001-7.4.2-0130585</t>
  </si>
  <si>
    <t xml:space="preserve">Kétoldalon menetes vagy roppantógyűrűs szerelvény elhelyezése, külső vagy belső menettel, illetve hollandival csatlakoztatva DN 25 gömbcsap, víz- és gázfőcsap MOFÉM AHA Univerzális gömbcsap 1" kb. menettel, toldattal, névleges méret 25 mm, sárgaréz, natúr, 16 bar, Kód: 113-0038-00</t>
  </si>
  <si>
    <t xml:space="preserve">82-001-31.1.5-0170005</t>
  </si>
  <si>
    <t xml:space="preserve">Oldható csőkötés  menetes kötéssel, DN 25 méretig DN 20 PN 6 Csatlakozás HMV tárolóra 3/4"-3/4"-1/2"</t>
  </si>
  <si>
    <t xml:space="preserve">kszlt. </t>
  </si>
  <si>
    <t xml:space="preserve">82-004-6.2.1.1-0722055</t>
  </si>
  <si>
    <t xml:space="preserve">Zárt tágulási tartály elhelyezése és bekötése használati melegvíz hálózatban, membrános, 2-80 liter között Flamco Airfix A 18 membrános tágulási tartály 10 bar, 60°C  Rendelési szám: 24459</t>
  </si>
  <si>
    <t xml:space="preserve">82-005-16.2-0120122</t>
  </si>
  <si>
    <t xml:space="preserve">Manométer elhelyezése, lemezházas Manométer lemezházas, M 20 x 1,5 menettel 1,6 % pontossággal PM 1012 típus, átmérő 100 mm Méréshatár: 0-4.0;0-6.0;0-10;0-16;0-25 bar</t>
  </si>
  <si>
    <t xml:space="preserve">82-005-17.1.1-0212206</t>
  </si>
  <si>
    <t xml:space="preserve">Hőmérő elhelyezése, egyenes hőmérő, kicsi Védőszerelvényes ipari hőmérő, MSZ 11210/2-72 kis egyenes hőmérő 0 C-tól 160 C 63 mm benyúlással</t>
  </si>
  <si>
    <t xml:space="preserve">82-008-3.1.3.3.2-0125091</t>
  </si>
  <si>
    <t xml:space="preserve">Fűtés-, klíma-, hűtéstechnika nedvestengelyű standard (átkapcsolható) szivattyúk elhelyezése és bekötése egyes szivattyúk (HMV) menetes kötéssel, DN 20 Wilo-Star-Z 20/1 EM nedvestengelyű szivattyú, használati melegvíz rendszerekhez, DN 20, PN10, 1~230V, C:4028111</t>
  </si>
  <si>
    <t xml:space="preserve">82-009-1.2-0313641</t>
  </si>
  <si>
    <t xml:space="preserve">Falikút, kiöntő vagy mosóvályú elhelyezése és bekötése, fali kiöntő, szifon (bűzelzáró) és tartozékok nélkül, acéllemezből vagy öntöttvasból Fali kiöntő rozsdamentes lemezből, leeresztőszeleppel, szifon és csaptelep nélkül, R: B&amp;K WB440C    + 1db Hulladéktárolóban</t>
  </si>
  <si>
    <t xml:space="preserve">82-009-2.1.1.1-0214054</t>
  </si>
  <si>
    <t xml:space="preserve">Mosogató elhelyezése és bekötése, hideg-meleg vízre, háztartási mosogatók, csaptelep és bűzelzáró nélkül, bútorba beépített, egymedencés Rozsdamentes lemez mosogató, 460x450 mm, egymedencés, beépíthető</t>
  </si>
  <si>
    <t xml:space="preserve">82-009-2.1.1.3-0214055</t>
  </si>
  <si>
    <t xml:space="preserve">Mosogató elhelyezése és bekötése, hideg-meleg vízre, háztartási mosogatók, csaptelep és bűzelzáró nélkül, bútorba beépített, kétmedencés Rozsdamentes lemez háztartási mosogató, kétmedencés 900x600 mm</t>
  </si>
  <si>
    <t xml:space="preserve">82-009-5.1-0112631</t>
  </si>
  <si>
    <t xml:space="preserve">Mosdó vagy mosómedence berendezés elhelyezése és bekötése, kifolyószelep, bűzelzáró és sarokszelep nélkül, falra szerelhető porcelán kivitelben (komplett) ALFÖLDI/BÁZIS porcelán mosdó, 60 cm, 1 csaplyukkal, fehér, Kód: 4196 70</t>
  </si>
  <si>
    <t xml:space="preserve">82-009-5.2-0117151</t>
  </si>
  <si>
    <t xml:space="preserve">Mosdó vagy mosómedence berendezés elhelyezése és bekötése, kifolyószelep, bűzelzáró és sarokszelep nélkül, felülről beépíthető (bútorba) mosdó (komplett) ALFÖLDI/SOLINAR beépíthető mosdó 53 cm, 1 csaplyukkal, fúrt, fehér, Kód: 6006 33</t>
  </si>
  <si>
    <t xml:space="preserve">82-009-6.1-0114531</t>
  </si>
  <si>
    <t xml:space="preserve">Kézmosó berendezés elhelyezése és bekötése, kifolyószelep, sarokszelep, szifontakaró és bűzelzáró nélkül, porcelán kivitelben ALFÖLDI/BÁZIS porcelán kézmosó 45 cm, 1 csaplyukkal, fúrt, fehér, Kód: 4145 45</t>
  </si>
  <si>
    <t xml:space="preserve">82-009-9.2.2.2-0319322</t>
  </si>
  <si>
    <t xml:space="preserve">Zuhanytálca vagy zuhanykabin elhelyezése és bekötése, zuhanytálca, csaptelep és szifon nélkül, acryl kivitelben 80 cm-es oldalhosszúság felett Radaway RODOS C 90 akryyl zuhanytálca  szögletes, 90x90x16 cm</t>
  </si>
  <si>
    <t xml:space="preserve">82-009-9.6.2.1-0319395</t>
  </si>
  <si>
    <t xml:space="preserve">Zuhanytálca vagy zuhanykabin elhelyezése és bekötése, zuhanykabin kerettel biztonsági üveggel Radaway CLASSIC A 90 zuhanykabin, üveg, 90x90x185 cm</t>
  </si>
  <si>
    <t xml:space="preserve">82-009-10.6-0319172</t>
  </si>
  <si>
    <t xml:space="preserve">Beépített kádak és zuhanyzók kiegészítő elemei, kapaszkodó M-Akryl ( fehér ) kapaszkodó</t>
  </si>
  <si>
    <t xml:space="preserve">82-009-11.1.2.2-0110211</t>
  </si>
  <si>
    <t xml:space="preserve">WC csésze elhelyezése és bekötése, öblítőtartály, sarokszelep, WC ülőke,  nyomógomb nélkül, porcelánból, hátsókifolyású, mélyöblítésű kivitelben BÁZIS porcelán mélyöblítésű W.C. hátsó kifolyású, 4031 59 01, fehér</t>
  </si>
  <si>
    <t xml:space="preserve">82-009-12.1-0110002</t>
  </si>
  <si>
    <t xml:space="preserve">WC-csésze kiegészítő szerelvényeinek elhelyezése, WC-ülőke WC ülőke, fém WC zsanérral</t>
  </si>
  <si>
    <t xml:space="preserve">82-009-12.2.2-0320071</t>
  </si>
  <si>
    <t xml:space="preserve">WC-csésze kiegészítő szerelvényeinek elhelyezése, WC csatlakozó, hátsó kifolyású WC-hez WC-leültető gumi</t>
  </si>
  <si>
    <t xml:space="preserve">82-009-13.1-0336861</t>
  </si>
  <si>
    <t xml:space="preserve">WC öblítőtartály felszerelése és bekötése, falsík elé szerelhető, műanyag LIV Laguna falsík előtti öblítőtartály takarék leállítógombbal, fehér, Cikkszám: 196519</t>
  </si>
  <si>
    <t xml:space="preserve">82-009-15.1.1-0111525</t>
  </si>
  <si>
    <t xml:space="preserve">Vizelde vagy piszoár berendezés elhelyezése, öblítőszelep, sarokszelep és bűzelzáró nélkül, porcelán, falra szerelhető vizelde ALFÖLDI/BÁZIS porcelán vizelde (felső bekötésű), fehér, Kód: 4332 00</t>
  </si>
  <si>
    <t xml:space="preserve">82-009-16.2.1-0110920</t>
  </si>
  <si>
    <t xml:space="preserve">Vizelde kiegészítő elemei, öblítőszelep, nyomógombos MOFÉM vizelde öblítőszelep, Kód: 166-0007-00</t>
  </si>
  <si>
    <t xml:space="preserve">82-009-16.5-0120441</t>
  </si>
  <si>
    <t xml:space="preserve">Vizelde kiegészítő elemei, vizelde elválasztó falpanel</t>
  </si>
  <si>
    <t xml:space="preserve">82-009-17.1-0110162</t>
  </si>
  <si>
    <t xml:space="preserve">Berendezési tárgyak szerelvényeinek felszerelése, sarokszelep szerelés MOFÉM sárgaréz sarokszelep 1/2"-3/8" sárgaréz, krómozott, 10 bar, Kód: 163-0006-00</t>
  </si>
  <si>
    <t xml:space="preserve">82-009-18.2-0326171</t>
  </si>
  <si>
    <t xml:space="preserve">Berendezési tárgyak szerelvényeinek felszerelése, fali kifolyószelep szerelés SCHELL kifolyószelep 1/2", kereszt fogantyúval, visszafolyásgátlóval, légbeszívóval, tömlővéggel, króm, Csz.: 034170699</t>
  </si>
  <si>
    <t xml:space="preserve">82-009-19.2.1-0318780</t>
  </si>
  <si>
    <t xml:space="preserve">Csaptelepek és szerelvényeinek felszerelése, zuhanycsaptelepek, fali zuhanycsaptelep MOFÉM Junior Evo egykaros zuhanycsaptelep, ECO kerámia vezérlőegység, forr. elleni véd.-mel, kr. állítható fali tartóval, kézizuhannyal, kód: 153-0047-00</t>
  </si>
  <si>
    <t xml:space="preserve">82-009-19.3.2-0318778</t>
  </si>
  <si>
    <t xml:space="preserve">Csaptelepek és szerelvényeinek felszerelése, mosdócsaptelepek, álló illetve süllyesztett mosdócsaptelep MOFÉM Junior Evo egykaros mosdócsaptelep, 5 l/perc Eco perlátorral, ECO kerámia vezérlő, forr. elleni véd.-mel, kr. leeresztőszeleppel, kód: 150-0058-00</t>
  </si>
  <si>
    <t xml:space="preserve">82-009-19.5.2-0318786</t>
  </si>
  <si>
    <t xml:space="preserve">Csaptelepek és szerelvényeinek felszerelése, mosogató csaptelepek, álló, illetve süllyesztett mosogató csaptelep MOFÉM Junior Evo mosogató csaptelep, ECO kerámia vezérlőegység forrázás elleni védelemmel, kód: 152-0049-00</t>
  </si>
  <si>
    <t xml:space="preserve">82-009-19.9.2-0313594</t>
  </si>
  <si>
    <t xml:space="preserve">Csaptelepek és szerelvényeinek felszerelése, termosztátos használati melegvíz keverőberendezés felszerelése, menetes csatlakozással, DN 20 Esbe VTA322/DN20 35-60°C termikus keverőszelep,</t>
  </si>
  <si>
    <t xml:space="preserve">82-009-21.1-0135291</t>
  </si>
  <si>
    <t xml:space="preserve">Padló alatti illetve falba süllyeszthető bűzelzáró, padló alatti 1, 2, 3 ágú elhelyezése HL310NPr, Padlólefolyó DN50/75/110 függőleges elhúzással, szigetelő karimával, kiszáradás-védett "Primus" bűzzárral, 123x123 mm műanyag rácstartóval, 115x115 mm nemesacél ráccsal, a csempézés idejére merevítő védőfedéllel. Terhelhetőség: 300kg      + 1db  - Hulladéktárolóban</t>
  </si>
  <si>
    <t xml:space="preserve">82-009-21.2-0135114</t>
  </si>
  <si>
    <t xml:space="preserve">Padló alatti illetve falba süllyeszthető bűzelzáró, padló feletti vagy falba süllyeszthető elhelyezése HL406, Mosógép-szifon falba süllyesztve DN40/50, krómozott tömlőcsatlakozóval, beépítőházzal, 1db beépített nyomócső-csonkkal, 1/2" légbeszívóval ellátott sarokszeleppel, HL42B vakdugóval, 110x180 nemesacél fedéllel</t>
  </si>
  <si>
    <t xml:space="preserve">82-009-21.2-0135120</t>
  </si>
  <si>
    <t xml:space="preserve">Padló alatti illetve falba süllyeszthető bűzelzáró, padló feletti vagy falba süllyeszthető elhelyezése HL21, Csepegtető tölcsér DN32 víz- és golyós bűzzárral</t>
  </si>
  <si>
    <t xml:space="preserve">82-009-21.2-0135900</t>
  </si>
  <si>
    <t xml:space="preserve">Padló alatti illetve falba süllyeszthető bűzelzáró, padló feletti vagy falba süllyeszthető elhelyezése HL905 Falba süllyesztett légbeszívó</t>
  </si>
  <si>
    <t xml:space="preserve">82-009-21.3.6-0135311</t>
  </si>
  <si>
    <t xml:space="preserve">Padló alatti illetve falba süllyeszthető bűzelzáró, összeszerelhető bűzelzárók elhelyezése, szigetelő készlet HL83, Szigetelő készlet EPDM fólia, nemesacél szorítótárcsa, ajakos tömítőgyűrű, csavarok a HL70, 80, 90, 300, 304, 310N(G)(Pr), 510N(G)(Pr) sorozathoz</t>
  </si>
  <si>
    <t xml:space="preserve">82-009-31.1.1-0135003</t>
  </si>
  <si>
    <t xml:space="preserve">Vizes berendezési tárgyak bűzelzáróinak felszerelése, falikúthoz-mosogatóhoz DN 40 HL100G/40, Konyhai szifon DN40 x 6/4", gömbcsuklóval</t>
  </si>
  <si>
    <t xml:space="preserve">82-009-31.2-0135031</t>
  </si>
  <si>
    <t xml:space="preserve">Vizes berendezési tárgyak bűzelzáróinak felszerelése, mosdóhoz, bidéhez HL132/30, Mosdószifon DN32 x 5/4", magasságában állítható összekötőcsővel, lecsavarható búrával, rozettával</t>
  </si>
  <si>
    <t xml:space="preserve">82-009-31.3-0135102</t>
  </si>
  <si>
    <t xml:space="preserve">Vizes berendezési tárgyak bűzelzáróinak felszerelése, fürdőkádhoz-zuhanytálcához HL514/SN, Zuhanytálca szifon d 52mm-es lyukhoz, vízszintes DN40/50x6/4", elfordítható gömbcsuklós kimenettel, d 86 mm nemesacél fedéllel</t>
  </si>
  <si>
    <t xml:space="preserve">82-009-31.5-0110916</t>
  </si>
  <si>
    <t xml:space="preserve">Vizes berendezési tárgyak bűzelzáróinak felszerelése, vizelde csészéhez MOFÉM vizeldeszifon, szemcseszórt, krómozott, Kód: 165-0028-00</t>
  </si>
  <si>
    <t xml:space="preserve">82-016-1.1.3-0116051</t>
  </si>
  <si>
    <t xml:space="preserve">Piperetárgyak elhelyezése egy-három helyen felerősítve, szappantartó ALFÖLDI/BÁZIS porcelán szappantartó lyukas, csavarozható, fehér, Kód: 4650 00 01</t>
  </si>
  <si>
    <t xml:space="preserve">82-016-1.1.5-0117011</t>
  </si>
  <si>
    <t xml:space="preserve">Piperetárgyak elhelyezése egy-három helyen felerősítve, fogas ALFÖLDI/BÁZIS porcelán fogas kétágú, csavarozható, fehér, Kód: 4645 00 01</t>
  </si>
  <si>
    <t xml:space="preserve">82-016-1.1.9-0318742</t>
  </si>
  <si>
    <t xml:space="preserve">Piperetárgyak elhelyezése egy-három helyen felerősítve, WC-kefe tartóval BS686 WC-kefe tartó rozsdamentes acél, nyitott, műanyag kefével</t>
  </si>
  <si>
    <t xml:space="preserve">82-016-1.2.3-0110012</t>
  </si>
  <si>
    <t xml:space="preserve">Piperetárgyak elhelyezése négy vagy több helyen felerősítve, tükör, elektromos bekötés nélkül Fazettázott tükör világítás nélkül, 60x45 cm</t>
  </si>
  <si>
    <t xml:space="preserve">82-016-2.1-0221001</t>
  </si>
  <si>
    <t xml:space="preserve">Szappan vagy illatosító adagolók elhelyezése falra szerelt kivitelben Szappan vagy illatosító adagolók elhelyezése falra szerelt kivitelben MERIDA MODU modular- utántöltős szappan adagoló: fehér színű, törésálló ABS műanyagból, közösségi mosdókba, űrtartalma: 900 ml.</t>
  </si>
  <si>
    <t xml:space="preserve">82-016-3.1-0222111</t>
  </si>
  <si>
    <t xml:space="preserve">Papíradagolók elhelyezése falra szerelt kivitelben MERIDA Modular Maxi H1mod hajtogatott papírtörölköző tartó Z/C, ABS műa. 500 darabos, spec.kulccsal nyitható, szél:29 cm, mag:40 cm, mély:14 cm</t>
  </si>
  <si>
    <t xml:space="preserve">82-016-3.1-0222121</t>
  </si>
  <si>
    <t xml:space="preserve">Papíradagolók elhelyezése falra szerelt kivitelben MERIDA Modular Midi T1mod toalettpapír tartó ABS műa. ABS műa. papír átm:23/315 m, spec. kulccsal nyitható, szél:28 cm, mag:30 cm, mély:13 cm</t>
  </si>
  <si>
    <t xml:space="preserve">82-031-1.1.1.1.2-0557075</t>
  </si>
  <si>
    <t xml:space="preserve">Vízszűrő elhelyezése és bekötése, visszamosható szűrőbetéttel, kézi visszaöblítéssel, kétoldalon menetes csatlakozással, DN 25 BWT Europafilter RS 1" visszaöblíthető védőszűrő 3,5 m3/h</t>
  </si>
  <si>
    <t xml:space="preserve">82-009-5.1-0118001</t>
  </si>
  <si>
    <t xml:space="preserve">Mosdó vagy mosómedence berendezés elhelyezése és bekötése, kifolyószelep, bűzelzáró és sarokszelep nélkül, falra szerelhető porcelán kivitelben (komplett) B&amp;K Porcelán mosdó mozgáskorlátozottak részére döntőberendezéssel 675x570 mm Cikkszám: TH410AI</t>
  </si>
  <si>
    <t xml:space="preserve">82-009-19.8.1-0318790</t>
  </si>
  <si>
    <t xml:space="preserve">Csaptelepek és szerelvényeinek felszerelése, orvosi és speciális csaptelepek, mosdócsaptelep MOFÉM Junior Evo orvosi mosdó csaptelep, fém leeresztő szeleppel, 5 l/perc Eco perlátorral, kód: 159-0021-00</t>
  </si>
  <si>
    <t xml:space="preserve">82-009-19.9.1-0313586</t>
  </si>
  <si>
    <t xml:space="preserve">Csaptelepek és szerelvényeinek felszerelése, termosztátos használati melegvíz keverőberendezés felszerelése, menetes csatlakozással, DN 15 BK03502000000002 Termosztatikus 1/2"-os keverőegység,  r.m. tartólapra szerelt, 30-65°C, sarok- és visszacsapószelepekkel, flexi csövekkel</t>
  </si>
  <si>
    <t xml:space="preserve">82-009-31.2-1000000</t>
  </si>
  <si>
    <t xml:space="preserve">Vizes berendezési tárgyak bűzelzáróinak felszerelése, BK13800000000001 Falsíkba építhető szifon mosdóhoz,  leeresztő szeleppel és flexibilis csővel</t>
  </si>
  <si>
    <t xml:space="preserve">82-009-11.1.3.1-0118014</t>
  </si>
  <si>
    <t xml:space="preserve">WC csésze elhelyezése és bekötése, öblítőtartály, sarokszelep, WC ülőke,  nyomógomb nélkül, porcelánból, fali WC csésze, lapos öblítésű kivitelben TH460C0000000001 Porcelán WC-kagyló mozgáskorlátozottaknak,  fali, hátsó kifolyással 720 mm kinyúlással</t>
  </si>
  <si>
    <t xml:space="preserve">82-009-12.5-0118052</t>
  </si>
  <si>
    <t xml:space="preserve">WC-csésze kiegészítő szerelvényeinek elhelyezése, WC nyomólapok és tartozékai B&amp;K Pneumatikus falon kívüli nyomógomb WC-öblítőtartályhoz, fehér Cikkszám: V802401</t>
  </si>
  <si>
    <t xml:space="preserve">82-009-13.1-0118041</t>
  </si>
  <si>
    <t xml:space="preserve">WC öblítőtartály felszerelése és bekötése, falsík elé szerelhető, műanyag B&amp;K MIDA falon kívüli/fal mögé építhető pneumatikus WC-öblítőtartály, 6/9 literes, alacsonyan szerelhető, fehér, cső nélkül, Cikkszám: V842901</t>
  </si>
  <si>
    <t xml:space="preserve">82-009-13.5.2-0336213</t>
  </si>
  <si>
    <t xml:space="preserve">WC szerelőelem felszerelése  falba építhető Szerelőelem B&amp;K TH460C mozgáskorlátozott WC kagyló részére.</t>
  </si>
  <si>
    <t xml:space="preserve">82-009-19.8.2-0313512</t>
  </si>
  <si>
    <t xml:space="preserve">Csaptelepek és szerelvényeinek felszerelése, orvosi és speciális csaptelepek, zuhanycsaptelep B&amp;K időzített, nyomógombos, termokeverős zuhanyrendszer, falon kívül csövezett, állítható fejjel, R: BK01542</t>
  </si>
  <si>
    <t xml:space="preserve">82-009-32-0181104</t>
  </si>
  <si>
    <t xml:space="preserve">Mozgássérült vízellátási berendezések kiegészítő szerelvényeinek elhelyezése B&amp;K Vízszintes kapaszkodó, szinterezett acél, 450 mm, fehér Cikkszám: THM45L</t>
  </si>
  <si>
    <t xml:space="preserve">82-009-32-0181182</t>
  </si>
  <si>
    <t xml:space="preserve">Mozgássérült vízellátási berendezések kiegészítő szerelvényeinek elhelyezése B&amp;K Felhajtható kapaszkodó, szinterezett acél, 800 mm, fehér Cikkszám: TH830L</t>
  </si>
  <si>
    <t xml:space="preserve">82-009-32-0181185</t>
  </si>
  <si>
    <t xml:space="preserve">Mozgássérült vízellátási berendezések kiegészítő szerelvényeinek elhelyezése B&amp;K Felhajtható kapaszkodó papírtartóval (rögzítőelemek nélkül), szinterezett acél, 800 mm, fehér, Cikkszám: TH840L</t>
  </si>
  <si>
    <t xml:space="preserve">82-009-32-0181195</t>
  </si>
  <si>
    <t xml:space="preserve">Mozgássérült vízellátási berendezések kiegészítő szerelvényeinek elhelyezése B&amp;K Hajlított kapaszkodó balos, szinterezett acél, 600x300 mm, fehér Cikkszám: THMASL</t>
  </si>
  <si>
    <t xml:space="preserve">82-009-32-0371143</t>
  </si>
  <si>
    <t xml:space="preserve">Mozgássérült vízellátási berendezések kiegészítő szerelvényeinek elhelyezése THSSB Felhajtható zuhanyszék, háttámlával és karral,  rozsdamentes acélból, fehérre szinterezve</t>
  </si>
  <si>
    <t xml:space="preserve">82-009-32-1000000</t>
  </si>
  <si>
    <t xml:space="preserve">Kiegészítő szerelvények elhelyezése L alakú zuhanyfüggöny tartó, zuhanyfüggönnyel,   merev függönybehúzó bottal.</t>
  </si>
  <si>
    <t xml:space="preserve">82-016-1.2.3-0110011</t>
  </si>
  <si>
    <t xml:space="preserve">Piperetárgyak elhelyezése négy vagy több helyen felerősítve, TH350 Dönthető tükör, 600 x 650 mm-es,  konzollal, mozgáskorlátozott felhasználók részére</t>
  </si>
  <si>
    <t xml:space="preserve">82-016-1.1.6-0318731</t>
  </si>
  <si>
    <t xml:space="preserve">Piperetárgyak elhelyezése egy-három helyen felerősítve, ruha- és törölközőakasztó MOFÉM Fiesta akasztó, dupla, rögzítő szettel, kód: 501-1030-00</t>
  </si>
  <si>
    <t xml:space="preserve">Szappan vagy illatosító adagolók elhelyezése falra szerelt kivitelben MERIDA MODU modular- utántöltős szappan adagoló: fehér színű, törésálló ABS műanyagból, közösségi mosdókba, űrtartalma: 900 ml.</t>
  </si>
  <si>
    <t xml:space="preserve">82-016-4.1-0221043</t>
  </si>
  <si>
    <t xml:space="preserve">Hulladékgyűjtő elhelyezése falra szerelt kivitelben MEDPP0279 Papírkosár, szinterezett acél, 25 l, fehér</t>
  </si>
  <si>
    <t xml:space="preserve">82-016-0</t>
  </si>
  <si>
    <t xml:space="preserve">BKH0300121 Baba pelenkázó, felhajtható,  871x446x390 mm ( Max. terhelhetőség 136,1 kg), horizontális Méretek: 	871x446x390 mm Anyag 	műanyag Terhelhetőség: 	131,6 kg Jellemzők 	felhajtható, vízszintes</t>
  </si>
  <si>
    <t xml:space="preserve">klt.   </t>
  </si>
  <si>
    <t xml:space="preserve">82-016-6.1.1-0461113</t>
  </si>
  <si>
    <t xml:space="preserve">Felirati táblák elhelyezése zománcozott egysoros 80x40-100x150 mm Zománc feliratos fémtábla, 1 soros 15x10 cm</t>
  </si>
  <si>
    <t xml:space="preserve">Fejezet összesen:</t>
  </si>
  <si>
    <t xml:space="preserve">33-063-3.2.4</t>
  </si>
  <si>
    <r>
      <rPr>
        <sz val="10"/>
        <color rgb="FF000000"/>
        <rFont val="Times New Roman CE"/>
        <family val="0"/>
        <charset val="238"/>
      </rPr>
      <t xml:space="preserve">Horonyvésés, téglafalban, 24,01-50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80-001-1.3.2.1.1-0125625</t>
  </si>
  <si>
    <t xml:space="preserve">Fűtési, HMV, HHV vezetékek szigetelése polietilén csőhéjjal, csupasz kivitelben, ragasztással illetve hőlégfúvással hegesztve,  öntapadó ragasztó szalag lezárással, vagy klipsszel rögzítve, NÁ 114 mm csőátmérőig Armacell Tubolit DG csőhéj, falvastagság: 13 mm,  külső csőátmérő 28 mm, R: DG-28/13</t>
  </si>
  <si>
    <t xml:space="preserve">80-001-1.3.2.1.1-0125626</t>
  </si>
  <si>
    <t xml:space="preserve">Armacell Tubolit DG csőhéj, falvastagság: 13 mm,  külső csőátmérő 35 mm, R: DG-35/13</t>
  </si>
  <si>
    <t xml:space="preserve">81-004-1.3.3.2.1.1.1-0370001</t>
  </si>
  <si>
    <t xml:space="preserve">Fűtési vezeték, Ötrétegű cső szerelése, PE-Xc/Alu/PE-Xc, PE-Xc/Al/PE-Xb, PE-Xb/Al/PE-Xb vagy PE-Xb/Al/PE anyagból, préselt vagy szorítógyűrűs csőkötésekkel, cső elhelyezése csőidomokkal, szakaszos nyomáspróbával, falhoronyba vagy padlószerkezetbe szerelve (horonyvésés külön tételben), DN 12-ig PIPELIFE RADOPRESS PEX-AL-PEX cső 16x2 mm/200m, RP16x2-200</t>
  </si>
  <si>
    <t xml:space="preserve">81-004-1.3.3.2.1.1.3-0370004</t>
  </si>
  <si>
    <t xml:space="preserve">81-004-1.3.3.2.1.1.4-0370015</t>
  </si>
  <si>
    <t xml:space="preserve">Mint előző tétel, de DN 25 PIPELIFE RADOPRESS PEX-AL-PEX cső  32x3 mm/5m, RP32x3-5</t>
  </si>
  <si>
    <t xml:space="preserve">81-004-1.3.3.2.2.4.1-0370361</t>
  </si>
  <si>
    <t xml:space="preserve">Csőidomok elhelyezése, egy préselt kötéssel, DN 12 PIPELIFE RADOPRESS Eukónuszos csatlakozó 16/ 3/4"</t>
  </si>
  <si>
    <t xml:space="preserve">81-004-1.3.3.2.2.4.1-0370502</t>
  </si>
  <si>
    <t xml:space="preserve">Csőidomok elhelyezése, egy préselt kötéssel, DN 12 PIPELIFE RADOPRESS krómozott radiátorbekötő könyök  rövid 16 (300mm), RP-HKW16/300</t>
  </si>
  <si>
    <t xml:space="preserve">81-004-1.3.3.2.2.4.3-0370317</t>
  </si>
  <si>
    <t xml:space="preserve">Csőidomok elhelyezése, egy préselt kötéssel, DN 20 PIPELIFE RADOPRESS réz külsőmenetes csatlakozó  26/ 1", RP-UAG26/1</t>
  </si>
  <si>
    <t xml:space="preserve">81-004-1.3.3.2.2.4.4-0370318</t>
  </si>
  <si>
    <t xml:space="preserve">Csőidomok elhelyezése, egy préselt kötéssel, DN 25 PIPELIFE RADOPRESS réz külsőmenetes csatlakozó  32/ 1", RP-UAG32/1</t>
  </si>
  <si>
    <t xml:space="preserve">81-004-1.3.3.2.2.5.3-0370154</t>
  </si>
  <si>
    <t xml:space="preserve">Csőidomok elhelyezése, két préselt kötéssel, DN 20 PIPELIFE RADOPRESS réz 90°-os könyök 26, RP-W26/90</t>
  </si>
  <si>
    <t xml:space="preserve">81-004-1.3.3.2.2.5.4-0370155</t>
  </si>
  <si>
    <t xml:space="preserve">Csőidomok elhelyezése, két préselt kötéssel, DN 25 PIPELIFE RADOPRESS réz 90°-os könyök 32, RP-W32/90</t>
  </si>
  <si>
    <t xml:space="preserve">81-004-1.3.3.2.2.6.1-0370191</t>
  </si>
  <si>
    <t xml:space="preserve">Csőidomok elhelyezése, három préselt kötéssel, DN 12 PIPELIFE RADOPRESS réz egál T-idom 16, RP-T16</t>
  </si>
  <si>
    <t xml:space="preserve">81-004-1.3.3.2.2.6.3-0370229</t>
  </si>
  <si>
    <t xml:space="preserve">Csőidomok elhelyezése, három préselt kötéssel, DN 20 PIPELIFE RADOPRESS réz szűkített T-idom  26x32x26 RP-T26/32/26</t>
  </si>
  <si>
    <t xml:space="preserve">81-004-1.3.3.2.2.6.4-0370236</t>
  </si>
  <si>
    <t xml:space="preserve">Csőidomok elhelyezése, három préselt kötéssel, DN 25 PIPELIFE RADOPRESS réz szűkített T-idom  32x26x32, RP-T32/26/32</t>
  </si>
  <si>
    <t xml:space="preserve">81-004-1.3.3.4.3.3-0370676</t>
  </si>
  <si>
    <t xml:space="preserve">Kiegészítők elhelyezése, fűtési osztó - gyűjtő szerelése, 6 áramkör fölött PIPELIFE RADOPRESS WATT 7 körös osztó  gyűjtő, FT-V7A</t>
  </si>
  <si>
    <t xml:space="preserve">81-004-1.3.3.4.5-0370695</t>
  </si>
  <si>
    <t xml:space="preserve">81-004-1.3.3.4.8-0370071</t>
  </si>
  <si>
    <t xml:space="preserve">Kiegészítők elhelyezése, védőcső felszerelése PIPELIFE RADOPRESS védőcső 16x2-es csőhöz, piros, 25/20mm, RP-PROT16-50R</t>
  </si>
  <si>
    <t xml:space="preserve">81-006-1.1.1.1.1.6-0242628</t>
  </si>
  <si>
    <t xml:space="preserve">Réz vezeték, Vörösrézcső szerelése, kapilláris, lágy forrasztásos csőkötésekkel, cső elhelyezése idomok nélkül, szakaszos nyomáspróbával, lágy, félkemény vagy kemény kivitelű rézcsőből, DN 25 SUPERSAN kemény vörösrézcső, F 29  28 x 1 mm Kazán bekötés</t>
  </si>
  <si>
    <t xml:space="preserve">81-006-1.1.1.2.1.6-0113256</t>
  </si>
  <si>
    <t xml:space="preserve">Csőidomok elhelyezése, egy oldalon tokos idomok, DN 25 COMAP 4243g külső menetes csatlakozó, egy tokkal, 28 x 1"</t>
  </si>
  <si>
    <t xml:space="preserve">81-006-1.1.1.2.2.6-0113090</t>
  </si>
  <si>
    <t xml:space="preserve">Csőidomok elhelyezése, két oldalon tokos idomok, DN 25 COMAP 5090 90 fokos könyök, 28 x 1 mm két tokkal</t>
  </si>
  <si>
    <t xml:space="preserve">56-055-2.1.1.1-0294774</t>
  </si>
  <si>
    <t xml:space="preserve">Épületgépészeti csőtartó rendszerelemek helyszíni szerelése, csőbilincs 10"-ig, betét nélkül, 3/8" - 3" között Horganyzott csőbilics, hangcsillapító betét nélkül Stabil D típusú, 3/4"- 25- 30 mm</t>
  </si>
  <si>
    <t xml:space="preserve">82-001-7.4.3-0722232</t>
  </si>
  <si>
    <t xml:space="preserve">Kétoldalon menetes vagy roppantógyűrűs szerelvény elhelyezése, külső vagy belső menettel, illetve hollandival csatlakoztatva DN 25 szennyfogószűrő, gázszűrő, iszap- és levegőleválasztó Flamco Clean 1" iszapleválasztó max. 120°C, 10 bar, menetes Rendelési szám: 28031</t>
  </si>
  <si>
    <t xml:space="preserve">82-001-17.2-0114699</t>
  </si>
  <si>
    <t xml:space="preserve">Termosztatikus szelepfej felszerelése radiátorszelepre és beépített szelepkészlettel szerelt radiátorokra, szorítókötéses csatlakozóval rögzítve OVENTROP Uni XD termosztát, fehér, Danfoss-csatl., 7-28°C, 0 * 1-5, folyadéktölt. érzékelő, elzárható kivitel, Danfoss "RA" szelepekhez, 1011375</t>
  </si>
  <si>
    <t xml:space="preserve">82-001-29.2-0113324</t>
  </si>
  <si>
    <t xml:space="preserve">Csatlakozó szerelvények felszerelése, 3/4" külső menetes (beépített szelepkészlettel szerelt hőleadókhoz) Danfoss RLV-K zárópajzsos szelep, töltés-ürítés funkcióval, beépített szelepes fűtőtestekhez, fal felöli csatl., 003L0283, 3/4"</t>
  </si>
  <si>
    <t xml:space="preserve">82-001-31.1.7-0170006</t>
  </si>
  <si>
    <t xml:space="preserve">Oldható csőkötés  menetes kötéssel, DN 25 méretig DN 25 PN 6 Rácsatlakozás fűtő berendezésre,  HMV tárolóra.</t>
  </si>
  <si>
    <t xml:space="preserve">Vez Pár</t>
  </si>
  <si>
    <t xml:space="preserve">82-012-3.1.1.4-0425666</t>
  </si>
  <si>
    <t xml:space="preserve">Acéllemez kompakt lapradiátor elhelyezése, széthordással, tartókkal, bekötéssel, 1 soros, 1600 mm-ig, 600 mm D-ÉG Dunaferr LUX-UNI univerzális hat csatl.lapradiátor  BEK (11b típus), 1-soros konvektorlemezes, burkolattal,  600x 600 mm, fűtőteljesítmény:  540 W</t>
  </si>
  <si>
    <t xml:space="preserve">82-012-3.2.1.4-0425755</t>
  </si>
  <si>
    <t xml:space="preserve">Acéllemez kompakt lapradiátor elhelyezése, széthordással, tartókkal, bekötéssel, 2 soros, 1600 mm-ig, 600 mm D-ÉG Dunaferr LUX-UNI univerzális hat csatl.lapradiátor  DK (22 típus), 2-soros, 2 konvektorlemezes, burkolattal,  600x 500 mm, fűtőteljesítmény:  811 W</t>
  </si>
  <si>
    <t xml:space="preserve">82-012-3.2.1.4-0425756</t>
  </si>
  <si>
    <t xml:space="preserve">D-ÉG Dunaferr LUX-UNI univerzális hat csatl.lapradiátor  DK (22 típus), 2-soros, 2 konvektorlemezes, burkolattal,  600x 600 mm, fűtőteljesítmény:  973 W</t>
  </si>
  <si>
    <t xml:space="preserve">82-012-3.2.1.4-0425757</t>
  </si>
  <si>
    <t xml:space="preserve">D-ÉG Dunaferr LUX-UNI univerzális hat csatl.lapradiátor  DK (22 típus), 2-soros, 2 konvektorlemezes, burkolattal,  600x 700 mm, fűtőteljesítmény: 1135 W</t>
  </si>
  <si>
    <t xml:space="preserve">82-012-3.2.1.4-0425761</t>
  </si>
  <si>
    <t xml:space="preserve">D-ÉG Dunaferr LUX-UNI univerzális hat csatl.lapradiátor  DK (22 típus), 2-soros, 2 konvektorlemezes, burkolattal,  600x1100 mm, fűtőteljesítmény: 1783 W</t>
  </si>
  <si>
    <t xml:space="preserve">82-012-3.2.1.4-0425764</t>
  </si>
  <si>
    <t xml:space="preserve">D-ÉG Dunaferr LUX-UNI univerzális hat csatl.lapradiátor  DK (22 típus), 2-soros, 2 konvektorlemezes, burkolattal,  600x1400 mm, fűtőteljesítmény: 2269 W</t>
  </si>
  <si>
    <t xml:space="preserve">82-012-3.2.1.4-0425766</t>
  </si>
  <si>
    <t xml:space="preserve">D-ÉG Dunaferr LUX-UNI univerzális hat csatl.lapradiátor  DK (22 típus), 2-soros, 2 konvektorlemezes, burkolattal,  600x1600 mm, fűtőteljesítmény: 2594 W</t>
  </si>
  <si>
    <t xml:space="preserve">82-012-10.1-0460011</t>
  </si>
  <si>
    <t xml:space="preserve">Fűtőtest tartószerkezetek elhelyezése, Talpas tartó készlet.</t>
  </si>
  <si>
    <t xml:space="preserve">82-012-61.5.1</t>
  </si>
  <si>
    <t xml:space="preserve">Fűtőtestek le- és visszaszerelése, festés előtt illetve festés után, lapradiátor, 1 vagy 2 soros, 1600 mm-ig</t>
  </si>
  <si>
    <t xml:space="preserve">82-016-9.1-0320905</t>
  </si>
  <si>
    <t xml:space="preserve">Padló- vagy csőrózsa elhelyezése fa, műanyag vagy lemez, DN 10-DN 50 PVC csőrózsa</t>
  </si>
  <si>
    <t xml:space="preserve">82-016-13.1</t>
  </si>
  <si>
    <t xml:space="preserve">Próbafűtés, radiátorok beszabályozása 23.260 W teljesítményig</t>
  </si>
  <si>
    <t xml:space="preserve">84 Split hűtés szerelés</t>
  </si>
  <si>
    <t xml:space="preserve">84-001-3.1.2-0247321</t>
  </si>
  <si>
    <t xml:space="preserve">Oldalfali mono és multi split klímák elhelyezése, csővezetés nélkül, mono split klímák, hőszivattyús kivitelben, hűtő-/fűtőteljesítmény: 10 kW / 15 kW-ig Kültéri egység: LG MU3M 19  Qh= 2,5 / 3,5 kW</t>
  </si>
  <si>
    <t xml:space="preserve">Berend.</t>
  </si>
  <si>
    <t xml:space="preserve">84-001-3.1.2-0247322</t>
  </si>
  <si>
    <t xml:space="preserve">Előző berendezéshez:  Beltéri egység: LG MS 09 SQ Qh= 2,5 kW</t>
  </si>
  <si>
    <t xml:space="preserve">84-001-3.1.2-0247323</t>
  </si>
  <si>
    <t xml:space="preserve">Előző berendezéshez:  Beltéri egység: LG MS 12 SQ Qh= 3,5 kW</t>
  </si>
  <si>
    <t xml:space="preserve">84-001-3.1.2-1000000</t>
  </si>
  <si>
    <t xml:space="preserve">Hűtési körök feltöltése közeggel,  rendszer beüzemelése.</t>
  </si>
  <si>
    <t xml:space="preserve">84-001-3.1.2-2000000</t>
  </si>
  <si>
    <t xml:space="preserve">Konzol tartószerkezet felszerelése kültéri egység elhelyezéshez,  oldalfalon elhelyezve.</t>
  </si>
  <si>
    <t xml:space="preserve">80-004-1.4.1.1.1-0125331</t>
  </si>
  <si>
    <t xml:space="preserve">Hűtő- és mélyhűtött, valamint  klímatechnikai berendezések szerkezeti elemeinek  és csővezetékeinek hőszigetelése szintetikus gumi alapú kaucsuk csőhéjjal csupasz kivitelben, ragasztással, öntapadó ragasztó szalag lezárással, NÁ 108 mm csőátmérőig Armacell Armaflex ACE Plus csőhéj, falvastagság: 9 mm,  külső csőátmérő 06 mm, R: ACE-09X006</t>
  </si>
  <si>
    <t xml:space="preserve">80-004-1.4.1.1.1-0125333</t>
  </si>
  <si>
    <t xml:space="preserve">Armacell Armaflex ACE Plus csőhéj, falvastagság: 9 mm,  külső csőátmérő 10 mm, R: ACE-09X010</t>
  </si>
  <si>
    <t xml:space="preserve">81-006-1.1.1.1.1.1-0242506</t>
  </si>
  <si>
    <t xml:space="preserve">Réz vezeték, KS tisztított rézcső szerelése, kapilláris, lágy forrasztásos csőkötésekkel, cső elhelyezése idomokkal, szakaszos nyomáspróbával, lágy, félkemény vagy kemény kivitelű rézcsőből, DN 8 átmérőig KS tisztított lágy rézcső, 6 x 1 mm</t>
  </si>
  <si>
    <t xml:space="preserve">81-006-1.1.1.1.1.1-0242510</t>
  </si>
  <si>
    <t xml:space="preserve">Mint előző tétel, de DN 8 átmérőig KS tisztított lágy rézcső,  10 x 1 mm</t>
  </si>
  <si>
    <t xml:space="preserve">81-006-1.1.1.1.1.1-1000000</t>
  </si>
  <si>
    <t xml:space="preserve">Tartószerkezet - rézcső vezetékpár rögzítéshez.</t>
  </si>
  <si>
    <t xml:space="preserve">83 Szellőzés szerelés</t>
  </si>
  <si>
    <t xml:space="preserve">83-007-4.1</t>
  </si>
  <si>
    <t xml:space="preserve">Konyhai páraelszívók, központi elszívásra, falra szerelve - alaptípus</t>
  </si>
  <si>
    <t xml:space="preserve">81-002-3.2.1.1.6-0131007</t>
  </si>
  <si>
    <t xml:space="preserve">PVC szellőzővezeték szerelése, tokos, gumigyűrűs kötésekkel, cső elhelyezése csőidomokkal, szakaszos tömörségi próbával, szabadon, DN 100 PIPELIFE PVC-U tokos lefolyócső 110x2,2x2000 mm, KAEM110/2M</t>
  </si>
  <si>
    <t xml:space="preserve">83-002-2.7.1.1-0143281</t>
  </si>
  <si>
    <t xml:space="preserve">Kör keresztmetszetű fixzsalu, túlnyomást kibocsátó zsalu felszerelése falnyílásba, NÁ 350 mm-ig Airvent WSK 10 túlnyomáskibocsátó zsalu, méret:NA 100</t>
  </si>
  <si>
    <t xml:space="preserve">83-006-6-0152103</t>
  </si>
  <si>
    <t xml:space="preserve">Különböző típusú kisventilátor elhelyezése HELIOS M1-100 P MiniVent kisventilátor Jelenlét érzékelős, ~1, 230 V, 9/5 W, NÁ 100, Cikksz.:6174</t>
  </si>
  <si>
    <t xml:space="preserve">83-006-6-0152104</t>
  </si>
  <si>
    <t xml:space="preserve">Különböző típusú kisventilátor elhelyezése HELIOS M1-100 F MiniVent kisventilátor Páratart. érzékelős, ~1, 230 V, 9/5 W, NÁ 100, Cikksz.:6175</t>
  </si>
  <si>
    <t xml:space="preserve">83-006-7.3.1-0143520</t>
  </si>
  <si>
    <t xml:space="preserve">Ventilátor kiegészítő elemek elhelyezése, csőventilátorhoz, kisventilátorokhoz, központi szellőztető rendszerekhez, járókerék-átmérő: 200 mm-ig HELIOS WES 90/100 Fali átvezető idom (H)R 90 és M1/100-hoz, NÁ 90/100, Cikksz.:0717</t>
  </si>
  <si>
    <t xml:space="preserve">83-001-2.1.1-0831002</t>
  </si>
  <si>
    <t xml:space="preserve">Kör keresztmetszetű légcsatorna és idomaik szerelése,  tartószerkezet nélkül, spirálkorcolt lemezcső, horganyzott acéllemezből, NÁ 63-150 mm között AIRVENT SP-AIR spirálkorcolt lemezcső, normál kivitel, horganyzott acéllemezből, v=0,6 mm, DN 100</t>
  </si>
  <si>
    <t xml:space="preserve">83-001-2.1.1-0831004</t>
  </si>
  <si>
    <t xml:space="preserve">Kör keresztmetszetű légcsatorna és idomaik szerelése,  tartószerkezet nélkül, spirálkorcolt lemezcső, horganyzott acéllemezből, NÁ 63-150 mm között AIRVENT SP-AIRT spirálkorcolt lemezcső, normál kivitel, horganyzott acéllemezből, v=0,6 mm, NÁ 125 mm</t>
  </si>
  <si>
    <t xml:space="preserve">83-001-2.3.1.8-0863002</t>
  </si>
  <si>
    <t xml:space="preserve">Kör keresztmetszetű légcsatorna és idomaik szerelése,  tartószerkezet nélkül, horganyzott acéllemez idomok, spirálkorcolt vagy hajlítható lemezcsőhöz, NÁ 80-150 mm között, ív, könyök idom AIRVENT 90 fokos préselt könyökidom, horganyzott acéllemezből, NÁ 100 mm</t>
  </si>
  <si>
    <t xml:space="preserve">83-002-2.5.1.1-0114502</t>
  </si>
  <si>
    <t xml:space="preserve">Kör keresztmetszetű mennyezeti befúvók vagy elszívók felszerelése légcsatornára, ill. csatlakozó dobozra, NÁ 350 mm-ig AIRVENT TSK befúvó elem, sík tárcsával, acéllemezből, RAL 9010 festve, NÁ 100 mm</t>
  </si>
  <si>
    <t xml:space="preserve">83-002-2.7.1.1-0143282</t>
  </si>
  <si>
    <t xml:space="preserve">Kör keresztmetszetű fixzsalu, túlnyomást kibocsátó zsalu felszerelése falnyílásba, NÁ 350 mm-ig Airvent WSK 12 túlnyomáskibocsátó zsalu, méret:NA 125</t>
  </si>
  <si>
    <t xml:space="preserve">83-006-2.6-0154601</t>
  </si>
  <si>
    <t xml:space="preserve">Radiális és félradiális ventilátor elhelyezése, központi elszívó ventilátor, falon kívüli, hangcsillapított kivitelben AERECO VAM 767 hangcsillapított, hőszigetelt, fordulatszám szabályozott központi EC motoros ventilátor 250 m3/h, 230V / 20 - 54 Wh, családi házakhoz, nagyobb terű helyiségekhez, Aereco szellőzési rendszerekhez, Csz.: AER-VAM 767</t>
  </si>
  <si>
    <t xml:space="preserve">83-006-7.3.1-0154603</t>
  </si>
  <si>
    <t xml:space="preserve">Ventilátor kiegészítő elemek elhelyezése, csőventilátorhoz, kisventilátorokhoz, központi szellőztető rendszerekhez, járókerék-átmérő: 200 mm-ig AERECO AEA 809 csatlakozó VAM központi ventilátorhoz Ø125/100 mm, Csz.: AER-AEA 809</t>
  </si>
  <si>
    <t xml:space="preserve">56-055-2.8.1-0295940</t>
  </si>
  <si>
    <t xml:space="preserve">Épületgépészeti csőtartó rendszerelemek helyszíni szerelése, menetes cső/rúd függesztőszárként, méretrevágva Menetes rúd, horganyzott kivitelben, 1000 mm hosszú, M 10-1000    fém dübel, csavarok, alátétek. Ventilátor mennyezetre történő felszereléshez.</t>
  </si>
  <si>
    <t xml:space="preserve">83-011-2.1.1-0471752</t>
  </si>
  <si>
    <t xml:space="preserve">Kör keresztmetszetű légtechnikai vezeték rögzítése, DN 80-150 között d100 M8 gumibetétes bilincs  kör km. légcsatorna rögzítéshez, DN 100</t>
  </si>
  <si>
    <t xml:space="preserve">83-011-2.1.1-0471754</t>
  </si>
  <si>
    <t xml:space="preserve">Kör keresztmetszetű légtechnikai vezeték rögzítése, DN 80-150 között d125 M8 gumibetétes bilincs  kör km. légcsatorna rögzítéshez, DN 125</t>
  </si>
  <si>
    <t xml:space="preserve">83-002-1.1.2.1-0436552</t>
  </si>
  <si>
    <r>
      <rPr>
        <sz val="10"/>
        <color rgb="FF000000"/>
        <rFont val="Times New Roman CE"/>
        <family val="0"/>
        <charset val="238"/>
      </rPr>
      <t xml:space="preserve">Négyszög keresztmetszetű légrács szerelése ajtóra vagy falnyílásba, felületnagyság: 0,1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AEROPRODUKT GT ajtórács, fehér színre festve, H/L = 100/300 mm, Csz.: APGT100300</t>
    </r>
  </si>
  <si>
    <t xml:space="preserve">33-063-1.1.2</t>
  </si>
  <si>
    <t xml:space="preserve">Falátfúrás d x cm méretig, téglafalban, 12,01-30 cm falvastagság között   d110mm furat</t>
  </si>
  <si>
    <t xml:space="preserve">21-011-11.1</t>
  </si>
  <si>
    <r>
      <rPr>
        <sz val="10"/>
        <color rgb="FF000000"/>
        <rFont val="Times New Roman CE"/>
        <family val="0"/>
        <charset val="238"/>
      </rPr>
      <t xml:space="preserve">Kiszorult föld konténeres elszállítása, lerakása, lerakóhelyi díjjal, 3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47 Mázoló munka</t>
  </si>
  <si>
    <t xml:space="preserve">47-000-4.4.5.1-0120509</t>
  </si>
  <si>
    <t xml:space="preserve">Acélfelületek mázolásának előkészítő és részmunkái; kézi rozsdamentesítés, cső és regisztercső felületén, (80 NÁ-ig), függesztő és tartószerkezeten, állványzaton, könnyű rozsdásodás esetén Supralux lakkbenzin higító, EAN: 5992454205023</t>
  </si>
  <si>
    <t xml:space="preserve">47-021-11.4</t>
  </si>
  <si>
    <t xml:space="preserve">Acélfelületek előkezelése, festéshez műhelyalapozóval, cső és regisztercső felületén 80 NÁ-ig, függesztőn és tartón, állványzaton</t>
  </si>
  <si>
    <t xml:space="preserve">47-021-12.4.1-0131032</t>
  </si>
  <si>
    <t xml:space="preserve">Korróziógátló alapozás cső és regisztercső felületén (NÁ 80-ig), függesztőn és tartóvason, sormosdó állványzaton, műgyanta kötőanyagú, oldószertartalmú festékkel Supralux Koralkyd korroziógátló alapozó, vörös, EAN: 5992451106033</t>
  </si>
  <si>
    <t xml:space="preserve">47-021-21.4.1-0130701</t>
  </si>
  <si>
    <t xml:space="preserve">Acélfelületek közbenső festése cső és regisztercső felületén (NÁ 80-ig), függesztőn és tartóvason, sormosdó állványzaton műgyanta kötőanyagú, oldószeres festékkel Trinát alapozófesték, fehér 100, EAN: 5995061117031</t>
  </si>
  <si>
    <t xml:space="preserve">47-021-31.4.1-0130361</t>
  </si>
  <si>
    <t xml:space="preserve">Acélfelületek átvonó festése cső és regisztercső felületén (NÁ 80-ig), függesztőn és tartóvason, sormosdó állványzaton műgyanta kötőanyagú, oldószeres festékkel Trinát magasfényű zománcfesték, fehér 100, EAN: 5995061119042</t>
  </si>
  <si>
    <t xml:space="preserve">33-063-2.1.3</t>
  </si>
  <si>
    <t xml:space="preserve">Födémátfúrás d x mm méretig,  30 cm födémvastagságig, vasbetonlemez födémben d110mm furat - koax kémény részére.</t>
  </si>
  <si>
    <t xml:space="preserve">54-001-2.1.1.1-0110066</t>
  </si>
  <si>
    <t xml:space="preserve">Védőcső készlet szerelése, földárokban, 5/4" / 1200mm védőcső dréncsővel (csőbilincs nélkül)</t>
  </si>
  <si>
    <t xml:space="preserve">54-005-5.1-0130162</t>
  </si>
  <si>
    <t xml:space="preserve">PP, PE, KPE nyomócső szerelése, földárokban, hegesztett kötésekkel, idomok nélkül, csőátmérő: 16-50 mm között PARTIUM '70, KPE gáz nyomócső PE80, SDR11 PN8 32 x 3 mm, 300 m/tekercs, Csz.: 5996314273795</t>
  </si>
  <si>
    <t xml:space="preserve">54-005-6.1-0133701</t>
  </si>
  <si>
    <t xml:space="preserve">PP, PE, KPE nyomócső idom szerelése,  csőátmérő: 16-50 mm között Gázgép D32/DN25 KPE-acél összekötő, hegtoldatos</t>
  </si>
  <si>
    <t xml:space="preserve">81-003-1.2.1.1.1.1.1-0110007</t>
  </si>
  <si>
    <t xml:space="preserve">Gázvezeték, Fekete acélcső szerelése, hegesztett kötésekkel, cső elhelyezése szakaszos nyomáspróbával, szabadon, tartószerkezettel, csőátmérő DN 100-méretig, DN 15-ig Fekete acélcső, A 37X 1/2" simavégű</t>
  </si>
  <si>
    <t xml:space="preserve">81-003-1.2.1.1.1.1.2-0110010</t>
  </si>
  <si>
    <t xml:space="preserve">Gázvezeték, Fekete acélcső szerelése, hegesztett kötésekkel, cső elhelyezése szakaszos nyomáspróbával, szabadon, tartószerkezettel, csőátmérő DN 100-méretig, DN 20 Fekete acélcső A 37X 3/4" simavégű</t>
  </si>
  <si>
    <t xml:space="preserve">81-003-1.2.1.1.1.1.3-0110013</t>
  </si>
  <si>
    <t xml:space="preserve">Gázvezeték, Fekete acélcső szerelése, hegesztett kötésekkel, cső elhelyezése szakaszos nyomáspróbával, szabadon, tartószerkezettel, csőátmérő DN 100-méretig, DN 25 Fekete acélcső A 37X 1" simavégű</t>
  </si>
  <si>
    <t xml:space="preserve">56-055-2.1.1.1-0294773</t>
  </si>
  <si>
    <t xml:space="preserve">Épületgépészeti csőtartó rendszerelemek helyszíni szerelése, csőbilincs 10"-ig, betét nélkül, 3/8" - 3" között Horganyzott csőbilics, hangcsillapító betét nélkül Stabil D típusú, 1/2"- 20- 24 mm</t>
  </si>
  <si>
    <t xml:space="preserve">56-055-2.1.1.1-0294776</t>
  </si>
  <si>
    <t xml:space="preserve">Épületgépészeti csőtartó rendszerelemek helyszíni szerelése, csőbilincs 10"-ig, betét nélkül, 3/8" - 3" között Horganyzott csőbilics, hangcsillapító betét nélkül Stabil D típusú, 1"- 31- 35 mm</t>
  </si>
  <si>
    <t xml:space="preserve">82-001-31.1.3-0170004</t>
  </si>
  <si>
    <t xml:space="preserve">Oldható csőkötés  menetes kötéssel, DN 25 méretig DN 15 PN 6 1/2" Csatlakozás - berendezésre: - gáztűzhely, - fűtő berendezés.</t>
  </si>
  <si>
    <t xml:space="preserve">Csatlak</t>
  </si>
  <si>
    <t xml:space="preserve">Oldható csőkötés  menetes kötéssel, DN 25 méretig DN 25 PN 6 1" Rácsatlakozás Közmű beállásra.</t>
  </si>
  <si>
    <t xml:space="preserve">82-003-1.3.1-0130607</t>
  </si>
  <si>
    <t xml:space="preserve">Előkerti gázmérő- és nyomásszabályozó  berendezés telepítése Peró Gáz T7Z előkerti szabályzó-és mérőállomás Benne: Gáznyomáscsökkentő EKB-10 Gázmérőhely  Peró Gáz T6Z alépítmény</t>
  </si>
  <si>
    <t xml:space="preserve">82-010-1.3.3-0310227</t>
  </si>
  <si>
    <t xml:space="preserve">Gázfőzők, gáztűzhelyek elhelyezése és bekötése földgázra vagy PB gázra, modul gáztűzhelyek négy főzőégővel</t>
  </si>
  <si>
    <t xml:space="preserve">82-011-1.1.2.1.2-0240001</t>
  </si>
  <si>
    <t xml:space="preserve">Készülékek víz- vagy gázoldali bekötése méretre vágható bordáscsővel, peremezhető cső hollandi csatlakozás készítése nélkül, gázoldali bekötés, inox bordáscsővel, DN 15 GEBO Variogas 1/2" inox bordáscső gázra, 5 m-es tekercs, A01-0001-0691</t>
  </si>
  <si>
    <t xml:space="preserve">82-011-1.1.2.2.2-0240205</t>
  </si>
  <si>
    <t xml:space="preserve">Készülékek víz- vagy gázoldali bekötése méretre vágható bordáscsővel, peremezhető cső hollandi csatlakozás készítése nélkül, gázoldali bekötés, hollandis csatlakozás készítése, DN 15 GEBO 1/2" hollandi + tömítés gázcsőre, A02-0010-0742</t>
  </si>
  <si>
    <t xml:space="preserve">54-016-5.1</t>
  </si>
  <si>
    <t xml:space="preserve">Gázvezeték szakaszos és hálózati tömörségi nyomáspróbája, DN 50-100 között</t>
  </si>
  <si>
    <t xml:space="preserve">89 Költségtérítések</t>
  </si>
  <si>
    <t xml:space="preserve">82-003-2.1.1-1000000</t>
  </si>
  <si>
    <t xml:space="preserve">Gázmérő le- és felszerelése  Gázszolgáltató számla szerint.</t>
  </si>
  <si>
    <t xml:space="preserve">54-016-5.1-0000010</t>
  </si>
  <si>
    <t xml:space="preserve">Gázhálózat átadás-átvételi költség</t>
  </si>
  <si>
    <t xml:space="preserve">19-037-1.1</t>
  </si>
  <si>
    <t xml:space="preserve">Kémények vizsgálata, huzatvizsgálat, tömörségi próba és alkalmassági szakvélemény (Kéményseprő V. számla)</t>
  </si>
  <si>
    <t xml:space="preserve">54-016-5.1-0000025</t>
  </si>
  <si>
    <t xml:space="preserve">EPH jegyzőkönyv készítés</t>
  </si>
  <si>
    <t xml:space="preserve">85 Fűtő berendezés</t>
  </si>
  <si>
    <t xml:space="preserve">82-010-5.3.1-0322001</t>
  </si>
  <si>
    <t xml:space="preserve">Gázüzemű fűtő készülék elhelyezése,  földgázra,  kondenzációs fali- vagy modulkazán 40 kW teljesítményig Viessmann Vitodens 100-W Gázüzemű kondenzációs falikazán, nemesacél fűtőfelülettel, MatriX gázégővel, H és S földgázhoz valamint PB-gázhoz, helyiség levegőjétől függő és független üzemhez.  Fűtő kivitel. Névleges teljesítmény: 26 kW (50/30°C)</t>
  </si>
  <si>
    <t xml:space="preserve">82-004-3.1.2-0322193</t>
  </si>
  <si>
    <t xml:space="preserve">Közvetett fűtésű, álló vagy fekvő, fixen beépített fűtő csőkígyóval vagy nélkül, tároló berendezés elhelyezése és bekötése, egy fűtőkígyós kivitelben, 201-500 l között Viessmann Vitocell 100-V álló melegvíz tároló acélból, használati melegvíz készítéshez, Ceraprotect zománcozással, magnézium anódos védelemmel, nagyteljesítményű fűtőcsőspirállal, hőszigeteléssel. Tároló-űrtartalom: 300 liter</t>
  </si>
  <si>
    <t xml:space="preserve">82-013-11.5-0116821</t>
  </si>
  <si>
    <t xml:space="preserve">Elektromos kapcsoló-berendezések elhelyezése, elektromos bekötés nélkül, hőmérséklet kapcsoló (szobatermosztát)</t>
  </si>
  <si>
    <t xml:space="preserve">82-013-15.1-0320731</t>
  </si>
  <si>
    <t xml:space="preserve">Vízhőmérséklet érzékelő felszerelése, meglévő csonkba, elektromos bekötés nélkül NTC Tároló hőmérséklet érzékelő</t>
  </si>
  <si>
    <t xml:space="preserve">82-013-16-0320771</t>
  </si>
  <si>
    <t xml:space="preserve">Külső hőmérséklet érzékelő csepegővíz ellen védett szabadtéri kivitelű, felszerelése, elektromos bekötés nélkül</t>
  </si>
  <si>
    <t xml:space="preserve">82-016-14.1.1-0322362</t>
  </si>
  <si>
    <t xml:space="preserve">Füstgázelvezetés (csövek, idomok) elhelyezése zárt égésterű, fűtési és/vagy használati melegvízkészítő kazánok részére, felszerelve, szerelőkőműves munka nélkül, füstcsövek, 60/100 mm Viessmann PPs égéstermék-elvezetés AZ-cső 1 m hosszú Rendszerméret: 60/100 mm</t>
  </si>
  <si>
    <t xml:space="preserve">82-016-14.2.4.1.1-0322356</t>
  </si>
  <si>
    <t xml:space="preserve">Füstgázelvezetés (csövek, idomok) elhelyezése zárt égésterű, fűtési és/vagy használati melegvízkészítő kazánok részére, felszerelve, szerelőkőműves munka nélkül, füstcsőidomok, vizsgálóidomok, egyenes idom 60/100 mm Viessmann PPs égéstermék-elvezetés AZ-ellenőrző idom, egyenes. Rendszerméret: 60/100 mm</t>
  </si>
  <si>
    <t xml:space="preserve">82-016-16.1-0322359</t>
  </si>
  <si>
    <t xml:space="preserve">Kiegészítők füstgázkészletekhez 60/100 mm Viessmann PPs égéstermék-elvezetés Takaró gyűrű. Rendszerméret: 60/100 mm</t>
  </si>
  <si>
    <t xml:space="preserve">82-016-16.1-0322380</t>
  </si>
  <si>
    <t xml:space="preserve">Kiegészítők füstgázkészletekhez 60/100 mm Viessmann PPs égéstermék-elvezetés Rögzítőbilincs, fehér (1 db), AZ-csőhöz Rendszerméret: 60/100 mm</t>
  </si>
  <si>
    <t xml:space="preserve">82-016-16.1-0322405</t>
  </si>
  <si>
    <t xml:space="preserve">Kiegészítők füstgázkészletekhez 60/100 mm Viessmann PPs égéstermék-elvezetés Univerzális tetőátvezetés, fekete. Rendszerméret: 60/100 mm</t>
  </si>
  <si>
    <t xml:space="preserve">82-016-16.1-0322413</t>
  </si>
  <si>
    <t xml:space="preserve">Kiegészítők füstgázkészletekhez 60/100 mm Viessmann PPs égéstermék-elvezetés Univerzális hullámcserép, cserép- és hullámcserép fedéshez, cseréppiros. Rendszerméret: 60/100 és 80/125 mm</t>
  </si>
  <si>
    <t xml:space="preserve">82-010-5.3.1-1000000</t>
  </si>
  <si>
    <t xml:space="preserve">Beüzemelési költség.</t>
  </si>
  <si>
    <t xml:space="preserve">19 Költségtérítések</t>
  </si>
  <si>
    <t xml:space="preserve">19-010-1.21.1</t>
  </si>
  <si>
    <t xml:space="preserve">Általános teendők befejezés szakaszában, átadás - átvétel, jegyzőkönyv elkészítése</t>
  </si>
  <si>
    <t xml:space="preserve">19-010-1.21.2</t>
  </si>
  <si>
    <t xml:space="preserve">Általános teendők befejezés szakaszában, megvalósulási tervdokumentáció elkészítése</t>
  </si>
  <si>
    <t xml:space="preserve">19-053-1.1</t>
  </si>
  <si>
    <t xml:space="preserve">Közmű bekötések vízvezeték hálózat bekötése a közmű vezetékbe (Vízmű számla)</t>
  </si>
  <si>
    <t xml:space="preserve">19-053-1.4</t>
  </si>
  <si>
    <t xml:space="preserve">Közmű bekötések csatorna vezetékhálózat bekötése a közmű vezetékbe (Csatornamű számla)</t>
  </si>
  <si>
    <t xml:space="preserve">19-081-11.1.1</t>
  </si>
  <si>
    <t xml:space="preserve">Ellenőrző próbák készítése belső vízvezeték hálózatra, hatósági víznyomáspróba (Vízmű számla)</t>
  </si>
  <si>
    <t xml:space="preserve">19-081-11.1.2</t>
  </si>
  <si>
    <t xml:space="preserve">Ellenőrző próbák készítése belső vízvezeték hálózatra, akkreditált vízminőség vizsgálat</t>
  </si>
  <si>
    <t xml:space="preserve">19-081-11.2.1</t>
  </si>
  <si>
    <t xml:space="preserve">Ellenőrző próbák készítése belső gázvezeték hálózatra, hálózat hatósági ellenőrzése és átvétele (Gázmű szám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2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35"/>
    <col collapsed="false" customWidth="true" hidden="false" outlineLevel="0" max="2" min="2" style="1" width="10.63"/>
    <col collapsed="false" customWidth="true" hidden="false" outlineLevel="0" max="4" min="3" style="1" width="15.64"/>
    <col collapsed="false" customWidth="false" hidden="false" outlineLevel="0" max="257" min="5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</row>
    <row r="2" s="3" customFormat="true" ht="26.25" hidden="false" customHeight="false" outlineLevel="0" collapsed="false">
      <c r="A2" s="2" t="s">
        <v>1</v>
      </c>
      <c r="B2" s="2"/>
      <c r="C2" s="2"/>
      <c r="D2" s="2"/>
    </row>
    <row r="3" s="3" customFormat="true" ht="26.25" hidden="false" customHeight="false" outlineLevel="0" collapsed="false">
      <c r="A3" s="2" t="s">
        <v>2</v>
      </c>
      <c r="B3" s="2"/>
      <c r="C3" s="2"/>
      <c r="D3" s="2"/>
    </row>
    <row r="4" customFormat="false" ht="26.25" hidden="false" customHeight="false" outlineLevel="0" collapsed="false">
      <c r="A4" s="4" t="s">
        <v>3</v>
      </c>
      <c r="B4" s="4"/>
      <c r="C4" s="4"/>
      <c r="D4" s="4"/>
    </row>
    <row r="5" customFormat="false" ht="26.25" hidden="false" customHeight="false" outlineLevel="0" collapsed="false">
      <c r="A5" s="4"/>
      <c r="B5" s="4"/>
      <c r="C5" s="4"/>
      <c r="D5" s="4"/>
    </row>
    <row r="6" customFormat="false" ht="26.25" hidden="false" customHeight="false" outlineLevel="0" collapsed="false">
      <c r="A6" s="4"/>
      <c r="B6" s="4"/>
      <c r="C6" s="4"/>
      <c r="D6" s="4"/>
    </row>
    <row r="7" customFormat="false" ht="26.2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6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10</v>
      </c>
      <c r="C12" s="1" t="s">
        <v>11</v>
      </c>
    </row>
    <row r="13" customFormat="false" ht="15.75" hidden="false" customHeight="false" outlineLevel="0" collapsed="false">
      <c r="A13" s="1" t="s">
        <v>12</v>
      </c>
      <c r="C13" s="1" t="s">
        <v>13</v>
      </c>
    </row>
    <row r="14" customFormat="false" ht="15.75" hidden="false" customHeight="false" outlineLevel="0" collapsed="false">
      <c r="A14" s="1" t="s">
        <v>14</v>
      </c>
      <c r="C14" s="1" t="s">
        <v>15</v>
      </c>
    </row>
    <row r="15" customFormat="false" ht="15.75" hidden="false" customHeight="false" outlineLevel="0" collapsed="false">
      <c r="A15" s="1" t="s">
        <v>8</v>
      </c>
      <c r="C15" s="1" t="s">
        <v>16</v>
      </c>
    </row>
    <row r="16" customFormat="false" ht="15.75" hidden="false" customHeight="false" outlineLevel="0" collapsed="false">
      <c r="A16" s="1" t="s">
        <v>17</v>
      </c>
    </row>
    <row r="17" customFormat="false" ht="15.75" hidden="false" customHeight="false" outlineLevel="0" collapsed="false">
      <c r="A17" s="1" t="s">
        <v>18</v>
      </c>
    </row>
    <row r="18" customFormat="false" ht="15.75" hidden="false" customHeight="false" outlineLevel="0" collapsed="false">
      <c r="A18" s="1" t="s">
        <v>19</v>
      </c>
    </row>
    <row r="19" customFormat="false" ht="15.75" hidden="false" customHeight="false" outlineLevel="0" collapsed="false">
      <c r="A19" s="1" t="s">
        <v>20</v>
      </c>
    </row>
    <row r="20" customFormat="false" ht="15.75" hidden="false" customHeight="false" outlineLevel="0" collapsed="false">
      <c r="A20" s="1" t="s">
        <v>19</v>
      </c>
    </row>
    <row r="22" customFormat="false" ht="26.25" hidden="false" customHeight="false" outlineLevel="0" collapsed="false">
      <c r="A22" s="5" t="s">
        <v>21</v>
      </c>
      <c r="B22" s="5"/>
      <c r="C22" s="5"/>
      <c r="D22" s="5"/>
    </row>
    <row r="23" customFormat="false" ht="15.75" hidden="false" customHeight="false" outlineLevel="0" collapsed="false">
      <c r="A23" s="6" t="s">
        <v>22</v>
      </c>
      <c r="B23" s="6"/>
      <c r="C23" s="7" t="s">
        <v>23</v>
      </c>
      <c r="D23" s="7" t="s">
        <v>24</v>
      </c>
    </row>
    <row r="24" customFormat="false" ht="15.75" hidden="false" customHeight="false" outlineLevel="0" collapsed="false">
      <c r="A24" s="6" t="s">
        <v>25</v>
      </c>
      <c r="B24" s="6"/>
      <c r="C24" s="6" t="n">
        <f aca="false">ROUND(SUM('Fejezet összesítő'!B2:B7),0)</f>
        <v>0</v>
      </c>
      <c r="D24" s="6" t="n">
        <f aca="false">ROUND(SUM('Fejezet összesítő'!C2:C7),0)</f>
        <v>0</v>
      </c>
    </row>
    <row r="25" customFormat="false" ht="15.75" hidden="false" customHeight="false" outlineLevel="0" collapsed="false">
      <c r="A25" s="1" t="s">
        <v>2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27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2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35"/>
    <col collapsed="false" customWidth="true" hidden="false" outlineLevel="0" max="3" min="2" style="13" width="20.64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9</v>
      </c>
      <c r="B1" s="15" t="s">
        <v>30</v>
      </c>
      <c r="C1" s="15" t="s">
        <v>31</v>
      </c>
    </row>
    <row r="2" customFormat="false" ht="15.75" hidden="false" customHeight="false" outlineLevel="0" collapsed="false">
      <c r="A2" s="13" t="s">
        <v>32</v>
      </c>
      <c r="B2" s="13" t="n">
        <f aca="false">'01  Víz-csatorna hálózat'!H296</f>
        <v>0</v>
      </c>
      <c r="C2" s="13" t="n">
        <f aca="false">'01  Víz-csatorna hálózat'!I296</f>
        <v>0</v>
      </c>
    </row>
    <row r="3" customFormat="false" ht="15.75" hidden="false" customHeight="false" outlineLevel="0" collapsed="false">
      <c r="A3" s="13" t="s">
        <v>33</v>
      </c>
      <c r="B3" s="13" t="n">
        <f aca="false">'02  Fűtés-hűtés szerelés'!H108</f>
        <v>0</v>
      </c>
      <c r="C3" s="13" t="n">
        <f aca="false">'02  Fűtés-hűtés szerelés'!I108</f>
        <v>0</v>
      </c>
    </row>
    <row r="4" customFormat="false" ht="15.75" hidden="false" customHeight="false" outlineLevel="0" collapsed="false">
      <c r="A4" s="13" t="s">
        <v>34</v>
      </c>
      <c r="B4" s="13" t="n">
        <f aca="false">'03  Légtechnika'!H41</f>
        <v>0</v>
      </c>
      <c r="C4" s="13" t="n">
        <f aca="false">'03  Légtechnika'!I41</f>
        <v>0</v>
      </c>
    </row>
    <row r="5" customFormat="false" ht="15.75" hidden="false" customHeight="false" outlineLevel="0" collapsed="false">
      <c r="A5" s="13" t="s">
        <v>35</v>
      </c>
      <c r="B5" s="13" t="n">
        <f aca="false">'04  Gázszerelés'!H83</f>
        <v>0</v>
      </c>
      <c r="C5" s="13" t="n">
        <f aca="false">'04  Gázszerelés'!I83</f>
        <v>0</v>
      </c>
    </row>
    <row r="6" customFormat="false" ht="15.75" hidden="false" customHeight="false" outlineLevel="0" collapsed="false">
      <c r="A6" s="13" t="s">
        <v>36</v>
      </c>
      <c r="B6" s="13" t="n">
        <f aca="false">'06  Fűtő berendezés'!H27</f>
        <v>0</v>
      </c>
      <c r="C6" s="13" t="n">
        <f aca="false">'06  Fűtő berendezés'!I27</f>
        <v>0</v>
      </c>
    </row>
    <row r="7" customFormat="false" ht="15.75" hidden="false" customHeight="false" outlineLevel="0" collapsed="false">
      <c r="A7" s="13" t="s">
        <v>37</v>
      </c>
      <c r="B7" s="13" t="n">
        <f aca="false">'07  Költségtérítések'!H17</f>
        <v>0</v>
      </c>
      <c r="C7" s="13" t="n">
        <f aca="false">'07  Költségtérítések'!I17</f>
        <v>0</v>
      </c>
    </row>
    <row r="8" s="14" customFormat="true" ht="15.75" hidden="false" customHeight="false" outlineLevel="0" collapsed="false">
      <c r="A8" s="14" t="s">
        <v>38</v>
      </c>
      <c r="B8" s="14" t="n">
        <f aca="false">ROUND(SUM(B2:B7),0)</f>
        <v>0</v>
      </c>
      <c r="C8" s="14" t="n">
        <f aca="false">ROUND(SUM(C2:C7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48</v>
      </c>
      <c r="B2" s="23"/>
      <c r="C2" s="23"/>
      <c r="D2" s="23"/>
      <c r="E2" s="23"/>
      <c r="F2" s="23"/>
      <c r="G2" s="24"/>
      <c r="H2" s="24"/>
      <c r="I2" s="24"/>
    </row>
    <row r="3" customFormat="false" ht="41.25" hidden="false" customHeight="false" outlineLevel="0" collapsed="false">
      <c r="A3" s="16" t="n">
        <v>1</v>
      </c>
      <c r="B3" s="17" t="s">
        <v>49</v>
      </c>
      <c r="C3" s="25" t="s">
        <v>50</v>
      </c>
      <c r="D3" s="18" t="n">
        <v>44</v>
      </c>
      <c r="E3" s="17" t="s">
        <v>51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38.25" hidden="false" customHeight="false" outlineLevel="0" collapsed="false">
      <c r="A5" s="16" t="n">
        <v>2</v>
      </c>
      <c r="B5" s="17" t="s">
        <v>52</v>
      </c>
      <c r="C5" s="25" t="s">
        <v>53</v>
      </c>
      <c r="D5" s="18" t="n">
        <v>16</v>
      </c>
      <c r="E5" s="17" t="s">
        <v>51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38.25" hidden="false" customHeight="false" outlineLevel="0" collapsed="false">
      <c r="A7" s="16" t="n">
        <v>3</v>
      </c>
      <c r="B7" s="17" t="s">
        <v>54</v>
      </c>
      <c r="C7" s="25" t="s">
        <v>55</v>
      </c>
      <c r="D7" s="18" t="n">
        <v>24</v>
      </c>
      <c r="E7" s="17" t="s">
        <v>51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56</v>
      </c>
      <c r="C9" s="25" t="s">
        <v>57</v>
      </c>
      <c r="D9" s="18" t="n">
        <v>4</v>
      </c>
      <c r="E9" s="17" t="s">
        <v>51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58</v>
      </c>
      <c r="C11" s="25" t="s">
        <v>59</v>
      </c>
      <c r="D11" s="18" t="n">
        <v>44</v>
      </c>
      <c r="E11" s="17" t="s">
        <v>51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15.75" hidden="false" customHeight="false" outlineLevel="0" collapsed="false">
      <c r="A13" s="16" t="n">
        <v>6</v>
      </c>
      <c r="B13" s="17" t="s">
        <v>60</v>
      </c>
      <c r="C13" s="25" t="s">
        <v>61</v>
      </c>
      <c r="D13" s="18" t="n">
        <v>1</v>
      </c>
      <c r="E13" s="17" t="s">
        <v>6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25.5" hidden="false" customHeight="false" outlineLevel="0" collapsed="false">
      <c r="A15" s="16" t="n">
        <v>7</v>
      </c>
      <c r="B15" s="17" t="s">
        <v>63</v>
      </c>
      <c r="C15" s="25" t="s">
        <v>64</v>
      </c>
      <c r="D15" s="18" t="n">
        <v>4</v>
      </c>
      <c r="E15" s="17" t="s">
        <v>51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s="22" customFormat="true" ht="12.75" hidden="false" customHeight="true" outlineLevel="0" collapsed="false">
      <c r="A17" s="23" t="s">
        <v>65</v>
      </c>
      <c r="B17" s="23"/>
      <c r="C17" s="23"/>
      <c r="D17" s="23"/>
      <c r="E17" s="23"/>
      <c r="F17" s="23"/>
      <c r="G17" s="24"/>
      <c r="H17" s="24"/>
      <c r="I17" s="24"/>
    </row>
    <row r="18" customFormat="false" ht="51" hidden="false" customHeight="false" outlineLevel="0" collapsed="false">
      <c r="A18" s="16" t="n">
        <v>8</v>
      </c>
      <c r="B18" s="17" t="s">
        <v>66</v>
      </c>
      <c r="C18" s="25" t="s">
        <v>67</v>
      </c>
      <c r="D18" s="18" t="n">
        <v>3</v>
      </c>
      <c r="E18" s="17" t="s">
        <v>68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25.5" hidden="false" customHeight="false" outlineLevel="0" collapsed="false">
      <c r="A20" s="16" t="n">
        <v>9</v>
      </c>
      <c r="B20" s="17" t="s">
        <v>69</v>
      </c>
      <c r="C20" s="25" t="s">
        <v>70</v>
      </c>
      <c r="D20" s="18" t="n">
        <v>3</v>
      </c>
      <c r="E20" s="17" t="s">
        <v>68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38.25" hidden="false" customHeight="false" outlineLevel="0" collapsed="false">
      <c r="A22" s="16" t="n">
        <v>10</v>
      </c>
      <c r="B22" s="17" t="s">
        <v>71</v>
      </c>
      <c r="C22" s="25" t="s">
        <v>72</v>
      </c>
      <c r="D22" s="18" t="n">
        <v>38</v>
      </c>
      <c r="E22" s="17" t="s">
        <v>68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38.25" hidden="false" customHeight="false" outlineLevel="0" collapsed="false">
      <c r="A24" s="16" t="n">
        <v>11</v>
      </c>
      <c r="B24" s="17" t="s">
        <v>73</v>
      </c>
      <c r="C24" s="25" t="s">
        <v>74</v>
      </c>
      <c r="D24" s="18" t="n">
        <v>28</v>
      </c>
      <c r="E24" s="17" t="s">
        <v>68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38.25" hidden="false" customHeight="false" outlineLevel="0" collapsed="false">
      <c r="A26" s="16" t="n">
        <v>12</v>
      </c>
      <c r="B26" s="17" t="s">
        <v>75</v>
      </c>
      <c r="C26" s="25" t="s">
        <v>76</v>
      </c>
      <c r="D26" s="18" t="n">
        <v>2</v>
      </c>
      <c r="E26" s="17" t="s">
        <v>62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38.25" hidden="false" customHeight="false" outlineLevel="0" collapsed="false">
      <c r="A28" s="16" t="n">
        <v>13</v>
      </c>
      <c r="B28" s="17" t="s">
        <v>77</v>
      </c>
      <c r="C28" s="25" t="s">
        <v>78</v>
      </c>
      <c r="D28" s="18" t="n">
        <v>10</v>
      </c>
      <c r="E28" s="17" t="s">
        <v>62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38.25" hidden="false" customHeight="false" outlineLevel="0" collapsed="false">
      <c r="A30" s="16" t="n">
        <v>14</v>
      </c>
      <c r="B30" s="17" t="s">
        <v>79</v>
      </c>
      <c r="C30" s="25" t="s">
        <v>80</v>
      </c>
      <c r="D30" s="18" t="n">
        <v>15</v>
      </c>
      <c r="E30" s="17" t="s">
        <v>6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38.25" hidden="false" customHeight="false" outlineLevel="0" collapsed="false">
      <c r="A32" s="16" t="n">
        <v>15</v>
      </c>
      <c r="B32" s="17" t="s">
        <v>81</v>
      </c>
      <c r="C32" s="25" t="s">
        <v>82</v>
      </c>
      <c r="D32" s="18" t="n">
        <v>5</v>
      </c>
      <c r="E32" s="17" t="s">
        <v>62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customFormat="false" ht="38.25" hidden="false" customHeight="false" outlineLevel="0" collapsed="false">
      <c r="A34" s="16" t="n">
        <v>16</v>
      </c>
      <c r="B34" s="17" t="s">
        <v>83</v>
      </c>
      <c r="C34" s="25" t="s">
        <v>84</v>
      </c>
      <c r="D34" s="18" t="n">
        <v>2</v>
      </c>
      <c r="E34" s="17" t="s">
        <v>62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customFormat="false" ht="38.25" hidden="false" customHeight="false" outlineLevel="0" collapsed="false">
      <c r="A36" s="16" t="n">
        <v>17</v>
      </c>
      <c r="B36" s="17" t="s">
        <v>85</v>
      </c>
      <c r="C36" s="25" t="s">
        <v>86</v>
      </c>
      <c r="D36" s="18" t="n">
        <v>6</v>
      </c>
      <c r="E36" s="17" t="s">
        <v>62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8" customFormat="false" ht="51" hidden="false" customHeight="false" outlineLevel="0" collapsed="false">
      <c r="A38" s="16" t="n">
        <v>18</v>
      </c>
      <c r="B38" s="17" t="s">
        <v>87</v>
      </c>
      <c r="C38" s="25" t="s">
        <v>88</v>
      </c>
      <c r="D38" s="18" t="n">
        <v>1</v>
      </c>
      <c r="E38" s="17" t="s">
        <v>62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40" customFormat="false" ht="25.5" hidden="false" customHeight="false" outlineLevel="0" collapsed="false">
      <c r="A40" s="16" t="n">
        <v>19</v>
      </c>
      <c r="B40" s="17" t="s">
        <v>89</v>
      </c>
      <c r="C40" s="25" t="s">
        <v>90</v>
      </c>
      <c r="D40" s="18" t="n">
        <v>2</v>
      </c>
      <c r="E40" s="17" t="s">
        <v>62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2" customFormat="false" ht="38.25" hidden="false" customHeight="false" outlineLevel="0" collapsed="false">
      <c r="A42" s="16" t="n">
        <v>20</v>
      </c>
      <c r="B42" s="17" t="s">
        <v>91</v>
      </c>
      <c r="C42" s="25" t="s">
        <v>92</v>
      </c>
      <c r="D42" s="18" t="n">
        <v>1</v>
      </c>
      <c r="E42" s="17" t="s">
        <v>62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4" customFormat="false" ht="38.25" hidden="false" customHeight="false" outlineLevel="0" collapsed="false">
      <c r="A44" s="16" t="n">
        <v>21</v>
      </c>
      <c r="B44" s="17" t="s">
        <v>93</v>
      </c>
      <c r="C44" s="25" t="s">
        <v>94</v>
      </c>
      <c r="D44" s="18" t="n">
        <v>1</v>
      </c>
      <c r="E44" s="17" t="s">
        <v>62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6" customFormat="false" ht="38.25" hidden="false" customHeight="false" outlineLevel="0" collapsed="false">
      <c r="A46" s="16" t="n">
        <v>22</v>
      </c>
      <c r="B46" s="17" t="s">
        <v>95</v>
      </c>
      <c r="C46" s="25" t="s">
        <v>96</v>
      </c>
      <c r="D46" s="18" t="n">
        <v>7</v>
      </c>
      <c r="E46" s="17" t="s">
        <v>62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8" customFormat="false" ht="38.25" hidden="false" customHeight="false" outlineLevel="0" collapsed="false">
      <c r="A48" s="16" t="n">
        <v>23</v>
      </c>
      <c r="B48" s="17" t="s">
        <v>97</v>
      </c>
      <c r="C48" s="25" t="s">
        <v>98</v>
      </c>
      <c r="D48" s="18" t="n">
        <v>1</v>
      </c>
      <c r="E48" s="17" t="s">
        <v>62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50" customFormat="false" ht="12.75" hidden="false" customHeight="false" outlineLevel="0" collapsed="false">
      <c r="A50" s="16" t="n">
        <v>24</v>
      </c>
      <c r="B50" s="17" t="s">
        <v>99</v>
      </c>
      <c r="C50" s="25" t="s">
        <v>100</v>
      </c>
      <c r="D50" s="18" t="n">
        <v>66</v>
      </c>
      <c r="E50" s="17" t="s">
        <v>68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2" s="22" customFormat="true" ht="12.75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4"/>
      <c r="H52" s="24"/>
      <c r="I52" s="24"/>
    </row>
    <row r="53" customFormat="false" ht="38.25" hidden="false" customHeight="false" outlineLevel="0" collapsed="false">
      <c r="A53" s="16" t="n">
        <v>25</v>
      </c>
      <c r="B53" s="17" t="s">
        <v>102</v>
      </c>
      <c r="C53" s="25" t="s">
        <v>103</v>
      </c>
      <c r="D53" s="18" t="n">
        <v>60</v>
      </c>
      <c r="E53" s="17" t="s">
        <v>68</v>
      </c>
      <c r="F53" s="18" t="n">
        <v>0</v>
      </c>
      <c r="G53" s="18" t="n">
        <v>0</v>
      </c>
      <c r="H53" s="18" t="n">
        <f aca="false">ROUND(D53*F53,0)</f>
        <v>0</v>
      </c>
      <c r="I53" s="18" t="n">
        <f aca="false">ROUND(D53*G53,0)</f>
        <v>0</v>
      </c>
    </row>
    <row r="55" customFormat="false" ht="25.5" hidden="false" customHeight="false" outlineLevel="0" collapsed="false">
      <c r="A55" s="16" t="n">
        <v>26</v>
      </c>
      <c r="B55" s="17" t="s">
        <v>104</v>
      </c>
      <c r="C55" s="25" t="s">
        <v>105</v>
      </c>
      <c r="D55" s="18" t="n">
        <v>1</v>
      </c>
      <c r="E55" s="17" t="s">
        <v>62</v>
      </c>
      <c r="F55" s="18" t="n">
        <v>0</v>
      </c>
      <c r="G55" s="18" t="n">
        <v>0</v>
      </c>
      <c r="H55" s="18" t="n">
        <f aca="false">ROUND(D55*F55,0)</f>
        <v>0</v>
      </c>
      <c r="I55" s="18" t="n">
        <f aca="false">ROUND(D55*G55,0)</f>
        <v>0</v>
      </c>
    </row>
    <row r="57" customFormat="false" ht="38.25" hidden="false" customHeight="false" outlineLevel="0" collapsed="false">
      <c r="A57" s="16" t="n">
        <v>27</v>
      </c>
      <c r="B57" s="17" t="s">
        <v>106</v>
      </c>
      <c r="C57" s="25" t="s">
        <v>107</v>
      </c>
      <c r="D57" s="18" t="n">
        <v>2</v>
      </c>
      <c r="E57" s="17" t="s">
        <v>62</v>
      </c>
      <c r="F57" s="18" t="n">
        <v>0</v>
      </c>
      <c r="G57" s="18" t="n">
        <v>0</v>
      </c>
      <c r="H57" s="18" t="n">
        <f aca="false">ROUND(D57*F57,0)</f>
        <v>0</v>
      </c>
      <c r="I57" s="18" t="n">
        <f aca="false">ROUND(D57*G57,0)</f>
        <v>0</v>
      </c>
    </row>
    <row r="59" customFormat="false" ht="25.5" hidden="false" customHeight="false" outlineLevel="0" collapsed="false">
      <c r="A59" s="16" t="n">
        <v>28</v>
      </c>
      <c r="B59" s="17" t="s">
        <v>108</v>
      </c>
      <c r="C59" s="25" t="s">
        <v>109</v>
      </c>
      <c r="D59" s="18" t="n">
        <v>1</v>
      </c>
      <c r="E59" s="17" t="s">
        <v>62</v>
      </c>
      <c r="F59" s="18" t="n">
        <v>0</v>
      </c>
      <c r="G59" s="18" t="n">
        <v>0</v>
      </c>
      <c r="H59" s="18" t="n">
        <f aca="false">ROUND(D59*F59,0)</f>
        <v>0</v>
      </c>
      <c r="I59" s="18" t="n">
        <f aca="false">ROUND(D59*G59,0)</f>
        <v>0</v>
      </c>
    </row>
    <row r="61" customFormat="false" ht="12.75" hidden="false" customHeight="false" outlineLevel="0" collapsed="false">
      <c r="A61" s="16" t="n">
        <v>29</v>
      </c>
      <c r="B61" s="17" t="s">
        <v>110</v>
      </c>
      <c r="C61" s="25" t="s">
        <v>111</v>
      </c>
      <c r="D61" s="18" t="n">
        <v>60</v>
      </c>
      <c r="E61" s="17" t="s">
        <v>68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3" customFormat="false" ht="25.5" hidden="false" customHeight="false" outlineLevel="0" collapsed="false">
      <c r="A63" s="16" t="n">
        <v>30</v>
      </c>
      <c r="B63" s="17" t="s">
        <v>112</v>
      </c>
      <c r="C63" s="25" t="s">
        <v>113</v>
      </c>
      <c r="D63" s="18" t="n">
        <v>1</v>
      </c>
      <c r="E63" s="17" t="s">
        <v>62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5" customFormat="false" ht="38.25" hidden="false" customHeight="false" outlineLevel="0" collapsed="false">
      <c r="A65" s="16" t="n">
        <v>31</v>
      </c>
      <c r="B65" s="17" t="s">
        <v>114</v>
      </c>
      <c r="C65" s="25" t="s">
        <v>115</v>
      </c>
      <c r="D65" s="18" t="n">
        <v>2</v>
      </c>
      <c r="E65" s="17" t="s">
        <v>62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7" customFormat="false" ht="38.25" hidden="false" customHeight="false" outlineLevel="0" collapsed="false">
      <c r="A67" s="16" t="n">
        <v>32</v>
      </c>
      <c r="B67" s="17" t="s">
        <v>116</v>
      </c>
      <c r="C67" s="25" t="s">
        <v>117</v>
      </c>
      <c r="D67" s="18" t="n">
        <v>2</v>
      </c>
      <c r="E67" s="17" t="s">
        <v>62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9" customFormat="false" ht="25.5" hidden="false" customHeight="false" outlineLevel="0" collapsed="false">
      <c r="A69" s="16" t="n">
        <v>33</v>
      </c>
      <c r="B69" s="17" t="s">
        <v>118</v>
      </c>
      <c r="C69" s="25" t="s">
        <v>119</v>
      </c>
      <c r="D69" s="18" t="n">
        <v>1</v>
      </c>
      <c r="E69" s="17" t="s">
        <v>62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1" customFormat="false" ht="12.75" hidden="false" customHeight="false" outlineLevel="0" collapsed="false">
      <c r="A71" s="16" t="n">
        <v>34</v>
      </c>
      <c r="B71" s="17" t="s">
        <v>110</v>
      </c>
      <c r="C71" s="25" t="s">
        <v>111</v>
      </c>
      <c r="D71" s="18" t="n">
        <v>60</v>
      </c>
      <c r="E71" s="17" t="s">
        <v>68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3" customFormat="false" ht="12.75" hidden="false" customHeight="false" outlineLevel="0" collapsed="false">
      <c r="A73" s="16" t="n">
        <v>35</v>
      </c>
      <c r="B73" s="17" t="s">
        <v>120</v>
      </c>
      <c r="C73" s="25" t="s">
        <v>121</v>
      </c>
      <c r="D73" s="18" t="n">
        <v>60</v>
      </c>
      <c r="E73" s="17" t="s">
        <v>68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5" customFormat="false" ht="12.75" hidden="false" customHeight="false" outlineLevel="0" collapsed="false">
      <c r="A75" s="16" t="n">
        <v>36</v>
      </c>
      <c r="B75" s="17" t="s">
        <v>122</v>
      </c>
      <c r="C75" s="25" t="s">
        <v>123</v>
      </c>
      <c r="D75" s="18" t="n">
        <v>60</v>
      </c>
      <c r="E75" s="17" t="s">
        <v>68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s="22" customFormat="true" ht="12.75" hidden="false" customHeight="true" outlineLevel="0" collapsed="false">
      <c r="A77" s="23" t="s">
        <v>124</v>
      </c>
      <c r="B77" s="23"/>
      <c r="C77" s="23"/>
      <c r="D77" s="23"/>
      <c r="E77" s="23"/>
      <c r="F77" s="23"/>
      <c r="G77" s="24"/>
      <c r="H77" s="24"/>
      <c r="I77" s="24"/>
    </row>
    <row r="78" customFormat="false" ht="28.5" hidden="false" customHeight="false" outlineLevel="0" collapsed="false">
      <c r="A78" s="16" t="n">
        <v>37</v>
      </c>
      <c r="B78" s="17" t="s">
        <v>49</v>
      </c>
      <c r="C78" s="25" t="s">
        <v>125</v>
      </c>
      <c r="D78" s="18" t="n">
        <v>8</v>
      </c>
      <c r="E78" s="17" t="s">
        <v>51</v>
      </c>
      <c r="F78" s="18" t="n">
        <v>0</v>
      </c>
      <c r="G78" s="18" t="n">
        <v>0</v>
      </c>
      <c r="H78" s="18" t="n">
        <f aca="false">ROUND(D78*F78,0)</f>
        <v>0</v>
      </c>
      <c r="I78" s="18" t="n">
        <f aca="false">ROUND(D78*G78,0)</f>
        <v>0</v>
      </c>
    </row>
    <row r="80" customFormat="false" ht="38.25" hidden="false" customHeight="false" outlineLevel="0" collapsed="false">
      <c r="A80" s="16" t="n">
        <v>38</v>
      </c>
      <c r="B80" s="17" t="s">
        <v>52</v>
      </c>
      <c r="C80" s="25" t="s">
        <v>126</v>
      </c>
      <c r="D80" s="18" t="n">
        <v>7</v>
      </c>
      <c r="E80" s="17" t="s">
        <v>51</v>
      </c>
      <c r="F80" s="18" t="n">
        <v>0</v>
      </c>
      <c r="G80" s="18" t="n">
        <v>0</v>
      </c>
      <c r="H80" s="18" t="n">
        <f aca="false">ROUND(D80*F80,0)</f>
        <v>0</v>
      </c>
      <c r="I80" s="18" t="n">
        <f aca="false">ROUND(D80*G80,0)</f>
        <v>0</v>
      </c>
    </row>
    <row r="82" customFormat="false" ht="25.5" hidden="false" customHeight="false" outlineLevel="0" collapsed="false">
      <c r="A82" s="16" t="n">
        <v>39</v>
      </c>
      <c r="B82" s="17" t="s">
        <v>56</v>
      </c>
      <c r="C82" s="25" t="s">
        <v>57</v>
      </c>
      <c r="D82" s="18" t="n">
        <v>1</v>
      </c>
      <c r="E82" s="17" t="s">
        <v>51</v>
      </c>
      <c r="F82" s="18" t="n">
        <v>0</v>
      </c>
      <c r="G82" s="18" t="n">
        <v>0</v>
      </c>
      <c r="H82" s="18" t="n">
        <f aca="false">ROUND(D82*F82,0)</f>
        <v>0</v>
      </c>
      <c r="I82" s="18" t="n">
        <f aca="false">ROUND(D82*G82,0)</f>
        <v>0</v>
      </c>
    </row>
    <row r="84" customFormat="false" ht="12.75" hidden="false" customHeight="false" outlineLevel="0" collapsed="false">
      <c r="A84" s="16" t="n">
        <v>40</v>
      </c>
      <c r="B84" s="17" t="s">
        <v>127</v>
      </c>
      <c r="C84" s="25" t="s">
        <v>128</v>
      </c>
      <c r="D84" s="18" t="n">
        <v>8</v>
      </c>
      <c r="E84" s="17" t="s">
        <v>51</v>
      </c>
      <c r="F84" s="18" t="n">
        <v>0</v>
      </c>
      <c r="G84" s="18" t="n">
        <v>0</v>
      </c>
      <c r="H84" s="18" t="n">
        <f aca="false">ROUND(D84*F84,0)</f>
        <v>0</v>
      </c>
      <c r="I84" s="18" t="n">
        <f aca="false">ROUND(D84*G84,0)</f>
        <v>0</v>
      </c>
    </row>
    <row r="86" customFormat="false" ht="12.75" hidden="false" customHeight="false" outlineLevel="0" collapsed="false">
      <c r="A86" s="16" t="n">
        <v>41</v>
      </c>
      <c r="B86" s="17" t="s">
        <v>129</v>
      </c>
      <c r="C86" s="25" t="s">
        <v>130</v>
      </c>
      <c r="D86" s="18" t="n">
        <v>1</v>
      </c>
      <c r="E86" s="17" t="s">
        <v>51</v>
      </c>
      <c r="F86" s="18" t="n">
        <v>0</v>
      </c>
      <c r="G86" s="18" t="n">
        <v>0</v>
      </c>
      <c r="H86" s="18" t="n">
        <f aca="false">ROUND(D86*F86,0)</f>
        <v>0</v>
      </c>
      <c r="I86" s="18" t="n">
        <f aca="false">ROUND(D86*G86,0)</f>
        <v>0</v>
      </c>
    </row>
    <row r="88" customFormat="false" ht="41.25" hidden="false" customHeight="false" outlineLevel="0" collapsed="false">
      <c r="A88" s="16" t="n">
        <v>42</v>
      </c>
      <c r="B88" s="17" t="s">
        <v>131</v>
      </c>
      <c r="C88" s="25" t="s">
        <v>132</v>
      </c>
      <c r="D88" s="18" t="n">
        <v>10</v>
      </c>
      <c r="E88" s="17" t="s">
        <v>62</v>
      </c>
      <c r="F88" s="18" t="n">
        <v>0</v>
      </c>
      <c r="G88" s="18" t="n">
        <v>0</v>
      </c>
      <c r="H88" s="18" t="n">
        <f aca="false">ROUND(D88*F88,0)</f>
        <v>0</v>
      </c>
      <c r="I88" s="18" t="n">
        <f aca="false">ROUND(D88*G88,0)</f>
        <v>0</v>
      </c>
    </row>
    <row r="90" customFormat="false" ht="15.75" hidden="false" customHeight="false" outlineLevel="0" collapsed="false">
      <c r="A90" s="16" t="n">
        <v>43</v>
      </c>
      <c r="B90" s="17" t="s">
        <v>133</v>
      </c>
      <c r="C90" s="25" t="s">
        <v>134</v>
      </c>
      <c r="D90" s="18" t="n">
        <v>30</v>
      </c>
      <c r="E90" s="17" t="s">
        <v>68</v>
      </c>
      <c r="F90" s="18" t="n">
        <v>0</v>
      </c>
      <c r="G90" s="18" t="n">
        <v>0</v>
      </c>
      <c r="H90" s="18" t="n">
        <f aca="false">ROUND(D90*F90,0)</f>
        <v>0</v>
      </c>
      <c r="I90" s="18" t="n">
        <f aca="false">ROUND(D90*G90,0)</f>
        <v>0</v>
      </c>
    </row>
    <row r="92" customFormat="false" ht="38.25" hidden="false" customHeight="false" outlineLevel="0" collapsed="false">
      <c r="A92" s="16" t="n">
        <v>44</v>
      </c>
      <c r="B92" s="17" t="s">
        <v>135</v>
      </c>
      <c r="C92" s="25" t="s">
        <v>136</v>
      </c>
      <c r="D92" s="18" t="n">
        <v>59</v>
      </c>
      <c r="E92" s="17" t="s">
        <v>68</v>
      </c>
      <c r="F92" s="18" t="n">
        <v>0</v>
      </c>
      <c r="G92" s="18" t="n">
        <v>0</v>
      </c>
      <c r="H92" s="18" t="n">
        <f aca="false">ROUND(D92*F92,0)</f>
        <v>0</v>
      </c>
      <c r="I92" s="18" t="n">
        <f aca="false">ROUND(D92*G92,0)</f>
        <v>0</v>
      </c>
    </row>
    <row r="94" customFormat="false" ht="25.5" hidden="false" customHeight="false" outlineLevel="0" collapsed="false">
      <c r="A94" s="16" t="n">
        <v>45</v>
      </c>
      <c r="B94" s="17" t="s">
        <v>137</v>
      </c>
      <c r="C94" s="25" t="s">
        <v>138</v>
      </c>
      <c r="D94" s="18" t="n">
        <v>103</v>
      </c>
      <c r="E94" s="17" t="s">
        <v>68</v>
      </c>
      <c r="F94" s="18" t="n">
        <v>0</v>
      </c>
      <c r="G94" s="18" t="n">
        <v>0</v>
      </c>
      <c r="H94" s="18" t="n">
        <f aca="false">ROUND(D94*F94,0)</f>
        <v>0</v>
      </c>
      <c r="I94" s="18" t="n">
        <f aca="false">ROUND(D94*G94,0)</f>
        <v>0</v>
      </c>
    </row>
    <row r="96" customFormat="false" ht="25.5" hidden="false" customHeight="false" outlineLevel="0" collapsed="false">
      <c r="A96" s="16" t="n">
        <v>46</v>
      </c>
      <c r="B96" s="17" t="s">
        <v>139</v>
      </c>
      <c r="C96" s="25" t="s">
        <v>140</v>
      </c>
      <c r="D96" s="18" t="n">
        <v>7</v>
      </c>
      <c r="E96" s="17" t="s">
        <v>68</v>
      </c>
      <c r="F96" s="18" t="n">
        <v>0</v>
      </c>
      <c r="G96" s="18" t="n">
        <v>0</v>
      </c>
      <c r="H96" s="18" t="n">
        <f aca="false">ROUND(D96*F96,0)</f>
        <v>0</v>
      </c>
      <c r="I96" s="18" t="n">
        <f aca="false">ROUND(D96*G96,0)</f>
        <v>0</v>
      </c>
    </row>
    <row r="98" s="22" customFormat="true" ht="12.75" hidden="false" customHeight="true" outlineLevel="0" collapsed="false">
      <c r="A98" s="23" t="s">
        <v>141</v>
      </c>
      <c r="B98" s="23"/>
      <c r="C98" s="23"/>
      <c r="D98" s="23"/>
      <c r="E98" s="23"/>
      <c r="F98" s="23"/>
      <c r="G98" s="24"/>
      <c r="H98" s="24"/>
      <c r="I98" s="24"/>
    </row>
    <row r="99" customFormat="false" ht="25.5" hidden="false" customHeight="false" outlineLevel="0" collapsed="false">
      <c r="A99" s="16" t="n">
        <v>47</v>
      </c>
      <c r="B99" s="17" t="s">
        <v>142</v>
      </c>
      <c r="C99" s="25" t="s">
        <v>143</v>
      </c>
      <c r="D99" s="18" t="n">
        <v>1</v>
      </c>
      <c r="E99" s="17" t="s">
        <v>68</v>
      </c>
      <c r="F99" s="18" t="n">
        <v>0</v>
      </c>
      <c r="G99" s="18" t="n">
        <v>0</v>
      </c>
      <c r="H99" s="18" t="n">
        <f aca="false">ROUND(D99*F99,0)</f>
        <v>0</v>
      </c>
      <c r="I99" s="18" t="n">
        <f aca="false">ROUND(D99*G99,0)</f>
        <v>0</v>
      </c>
    </row>
    <row r="101" customFormat="false" ht="25.5" hidden="false" customHeight="false" outlineLevel="0" collapsed="false">
      <c r="A101" s="16" t="n">
        <v>48</v>
      </c>
      <c r="B101" s="17" t="s">
        <v>144</v>
      </c>
      <c r="C101" s="25" t="s">
        <v>145</v>
      </c>
      <c r="D101" s="18" t="n">
        <v>6</v>
      </c>
      <c r="E101" s="17" t="s">
        <v>68</v>
      </c>
      <c r="F101" s="18" t="n">
        <v>0</v>
      </c>
      <c r="G101" s="18" t="n">
        <v>0</v>
      </c>
      <c r="H101" s="18" t="n">
        <f aca="false">ROUND(D101*F101,0)</f>
        <v>0</v>
      </c>
      <c r="I101" s="18" t="n">
        <f aca="false">ROUND(D101*G101,0)</f>
        <v>0</v>
      </c>
    </row>
    <row r="103" customFormat="false" ht="38.25" hidden="false" customHeight="false" outlineLevel="0" collapsed="false">
      <c r="A103" s="16" t="n">
        <v>49</v>
      </c>
      <c r="B103" s="17" t="s">
        <v>102</v>
      </c>
      <c r="C103" s="25" t="s">
        <v>146</v>
      </c>
      <c r="D103" s="18" t="n">
        <v>3</v>
      </c>
      <c r="E103" s="17" t="s">
        <v>68</v>
      </c>
      <c r="F103" s="18" t="n">
        <v>0</v>
      </c>
      <c r="G103" s="18" t="n">
        <v>0</v>
      </c>
      <c r="H103" s="18" t="n">
        <f aca="false">ROUND(D103*F103,0)</f>
        <v>0</v>
      </c>
      <c r="I103" s="18" t="n">
        <f aca="false">ROUND(D103*G103,0)</f>
        <v>0</v>
      </c>
    </row>
    <row r="105" customFormat="false" ht="38.25" hidden="false" customHeight="false" outlineLevel="0" collapsed="false">
      <c r="A105" s="16" t="n">
        <v>50</v>
      </c>
      <c r="B105" s="17" t="s">
        <v>106</v>
      </c>
      <c r="C105" s="25" t="s">
        <v>147</v>
      </c>
      <c r="D105" s="18" t="n">
        <v>1</v>
      </c>
      <c r="E105" s="17" t="s">
        <v>62</v>
      </c>
      <c r="F105" s="18" t="n">
        <v>0</v>
      </c>
      <c r="G105" s="18" t="n">
        <v>0</v>
      </c>
      <c r="H105" s="18" t="n">
        <f aca="false">ROUND(D105*F105,0)</f>
        <v>0</v>
      </c>
      <c r="I105" s="18" t="n">
        <f aca="false">ROUND(D105*G105,0)</f>
        <v>0</v>
      </c>
    </row>
    <row r="107" customFormat="false" ht="38.25" hidden="false" customHeight="false" outlineLevel="0" collapsed="false">
      <c r="A107" s="16" t="n">
        <v>51</v>
      </c>
      <c r="B107" s="17" t="s">
        <v>148</v>
      </c>
      <c r="C107" s="25" t="s">
        <v>149</v>
      </c>
      <c r="D107" s="18" t="n">
        <v>59</v>
      </c>
      <c r="E107" s="17" t="s">
        <v>68</v>
      </c>
      <c r="F107" s="18" t="n">
        <v>0</v>
      </c>
      <c r="G107" s="18" t="n">
        <v>0</v>
      </c>
      <c r="H107" s="18" t="n">
        <f aca="false">ROUND(D107*F107,0)</f>
        <v>0</v>
      </c>
      <c r="I107" s="18" t="n">
        <f aca="false">ROUND(D107*G107,0)</f>
        <v>0</v>
      </c>
    </row>
    <row r="109" customFormat="false" ht="25.5" hidden="false" customHeight="false" outlineLevel="0" collapsed="false">
      <c r="A109" s="16" t="n">
        <v>52</v>
      </c>
      <c r="B109" s="17" t="s">
        <v>150</v>
      </c>
      <c r="C109" s="25" t="s">
        <v>151</v>
      </c>
      <c r="D109" s="18" t="n">
        <v>103</v>
      </c>
      <c r="E109" s="17" t="s">
        <v>68</v>
      </c>
      <c r="F109" s="18" t="n">
        <v>0</v>
      </c>
      <c r="G109" s="18" t="n">
        <v>0</v>
      </c>
      <c r="H109" s="18" t="n">
        <f aca="false">ROUND(D109*F109,0)</f>
        <v>0</v>
      </c>
      <c r="I109" s="18" t="n">
        <f aca="false">ROUND(D109*G109,0)</f>
        <v>0</v>
      </c>
    </row>
    <row r="111" customFormat="false" ht="25.5" hidden="false" customHeight="false" outlineLevel="0" collapsed="false">
      <c r="A111" s="16" t="n">
        <v>53</v>
      </c>
      <c r="B111" s="17" t="s">
        <v>152</v>
      </c>
      <c r="C111" s="25" t="s">
        <v>153</v>
      </c>
      <c r="D111" s="18" t="n">
        <v>7</v>
      </c>
      <c r="E111" s="17" t="s">
        <v>68</v>
      </c>
      <c r="F111" s="18" t="n">
        <v>0</v>
      </c>
      <c r="G111" s="18" t="n">
        <v>0</v>
      </c>
      <c r="H111" s="18" t="n">
        <f aca="false">ROUND(D111*F111,0)</f>
        <v>0</v>
      </c>
      <c r="I111" s="18" t="n">
        <f aca="false">ROUND(D111*G111,0)</f>
        <v>0</v>
      </c>
    </row>
    <row r="113" customFormat="false" ht="25.5" hidden="false" customHeight="false" outlineLevel="0" collapsed="false">
      <c r="A113" s="16" t="n">
        <v>54</v>
      </c>
      <c r="B113" s="17" t="s">
        <v>154</v>
      </c>
      <c r="C113" s="25" t="s">
        <v>155</v>
      </c>
      <c r="D113" s="18" t="n">
        <v>23</v>
      </c>
      <c r="E113" s="17" t="s">
        <v>62</v>
      </c>
      <c r="F113" s="18" t="n">
        <v>0</v>
      </c>
      <c r="G113" s="18" t="n">
        <v>0</v>
      </c>
      <c r="H113" s="18" t="n">
        <f aca="false">ROUND(D113*F113,0)</f>
        <v>0</v>
      </c>
      <c r="I113" s="18" t="n">
        <f aca="false">ROUND(D113*G113,0)</f>
        <v>0</v>
      </c>
    </row>
    <row r="115" customFormat="false" ht="25.5" hidden="false" customHeight="false" outlineLevel="0" collapsed="false">
      <c r="A115" s="16" t="n">
        <v>55</v>
      </c>
      <c r="B115" s="17" t="s">
        <v>156</v>
      </c>
      <c r="C115" s="25" t="s">
        <v>157</v>
      </c>
      <c r="D115" s="18" t="n">
        <v>5</v>
      </c>
      <c r="E115" s="17" t="s">
        <v>62</v>
      </c>
      <c r="F115" s="18" t="n">
        <v>0</v>
      </c>
      <c r="G115" s="18" t="n">
        <v>0</v>
      </c>
      <c r="H115" s="18" t="n">
        <f aca="false">ROUND(D115*F115,0)</f>
        <v>0</v>
      </c>
      <c r="I115" s="18" t="n">
        <f aca="false">ROUND(D115*G115,0)</f>
        <v>0</v>
      </c>
    </row>
    <row r="117" customFormat="false" ht="25.5" hidden="false" customHeight="false" outlineLevel="0" collapsed="false">
      <c r="A117" s="16" t="n">
        <v>56</v>
      </c>
      <c r="B117" s="17" t="s">
        <v>158</v>
      </c>
      <c r="C117" s="25" t="s">
        <v>159</v>
      </c>
      <c r="D117" s="18" t="n">
        <v>1</v>
      </c>
      <c r="E117" s="17" t="s">
        <v>62</v>
      </c>
      <c r="F117" s="18" t="n">
        <v>0</v>
      </c>
      <c r="G117" s="18" t="n">
        <v>0</v>
      </c>
      <c r="H117" s="18" t="n">
        <f aca="false">ROUND(D117*F117,0)</f>
        <v>0</v>
      </c>
      <c r="I117" s="18" t="n">
        <f aca="false">ROUND(D117*G117,0)</f>
        <v>0</v>
      </c>
    </row>
    <row r="119" customFormat="false" ht="25.5" hidden="false" customHeight="false" outlineLevel="0" collapsed="false">
      <c r="A119" s="16" t="n">
        <v>57</v>
      </c>
      <c r="B119" s="17" t="s">
        <v>160</v>
      </c>
      <c r="C119" s="25" t="s">
        <v>161</v>
      </c>
      <c r="D119" s="18" t="n">
        <v>2</v>
      </c>
      <c r="E119" s="17" t="s">
        <v>62</v>
      </c>
      <c r="F119" s="18" t="n">
        <v>0</v>
      </c>
      <c r="G119" s="18" t="n">
        <v>0</v>
      </c>
      <c r="H119" s="18" t="n">
        <f aca="false">ROUND(D119*F119,0)</f>
        <v>0</v>
      </c>
      <c r="I119" s="18" t="n">
        <f aca="false">ROUND(D119*G119,0)</f>
        <v>0</v>
      </c>
    </row>
    <row r="121" customFormat="false" ht="38.25" hidden="false" customHeight="false" outlineLevel="0" collapsed="false">
      <c r="A121" s="16" t="n">
        <v>58</v>
      </c>
      <c r="B121" s="17" t="s">
        <v>162</v>
      </c>
      <c r="C121" s="25" t="s">
        <v>163</v>
      </c>
      <c r="D121" s="18" t="n">
        <v>1</v>
      </c>
      <c r="E121" s="17" t="s">
        <v>62</v>
      </c>
      <c r="F121" s="18" t="n">
        <v>0</v>
      </c>
      <c r="G121" s="18" t="n">
        <v>0</v>
      </c>
      <c r="H121" s="18" t="n">
        <f aca="false">ROUND(D121*F121,0)</f>
        <v>0</v>
      </c>
      <c r="I121" s="18" t="n">
        <f aca="false">ROUND(D121*G121,0)</f>
        <v>0</v>
      </c>
    </row>
    <row r="123" customFormat="false" ht="38.25" hidden="false" customHeight="false" outlineLevel="0" collapsed="false">
      <c r="A123" s="16" t="n">
        <v>59</v>
      </c>
      <c r="B123" s="17" t="s">
        <v>164</v>
      </c>
      <c r="C123" s="25" t="s">
        <v>165</v>
      </c>
      <c r="D123" s="18" t="n">
        <v>1</v>
      </c>
      <c r="E123" s="17" t="s">
        <v>62</v>
      </c>
      <c r="F123" s="18" t="n">
        <v>0</v>
      </c>
      <c r="G123" s="18" t="n">
        <v>0</v>
      </c>
      <c r="H123" s="18" t="n">
        <f aca="false">ROUND(D123*F123,0)</f>
        <v>0</v>
      </c>
      <c r="I123" s="18" t="n">
        <f aca="false">ROUND(D123*G123,0)</f>
        <v>0</v>
      </c>
    </row>
    <row r="125" customFormat="false" ht="38.25" hidden="false" customHeight="false" outlineLevel="0" collapsed="false">
      <c r="A125" s="16" t="n">
        <v>60</v>
      </c>
      <c r="B125" s="17" t="s">
        <v>166</v>
      </c>
      <c r="C125" s="25" t="s">
        <v>167</v>
      </c>
      <c r="D125" s="18" t="n">
        <v>4</v>
      </c>
      <c r="E125" s="17" t="s">
        <v>68</v>
      </c>
      <c r="F125" s="18" t="n">
        <v>0</v>
      </c>
      <c r="G125" s="18" t="n">
        <v>0</v>
      </c>
      <c r="H125" s="18" t="n">
        <f aca="false">ROUND(D125*F125,0)</f>
        <v>0</v>
      </c>
      <c r="I125" s="18" t="n">
        <f aca="false">ROUND(D125*G125,0)</f>
        <v>0</v>
      </c>
    </row>
    <row r="127" customFormat="false" ht="38.25" hidden="false" customHeight="false" outlineLevel="0" collapsed="false">
      <c r="A127" s="16" t="n">
        <v>61</v>
      </c>
      <c r="B127" s="17" t="s">
        <v>168</v>
      </c>
      <c r="C127" s="25" t="s">
        <v>169</v>
      </c>
      <c r="D127" s="18" t="n">
        <v>18</v>
      </c>
      <c r="E127" s="17" t="s">
        <v>68</v>
      </c>
      <c r="F127" s="18" t="n">
        <v>0</v>
      </c>
      <c r="G127" s="18" t="n">
        <v>0</v>
      </c>
      <c r="H127" s="18" t="n">
        <f aca="false">ROUND(D127*F127,0)</f>
        <v>0</v>
      </c>
      <c r="I127" s="18" t="n">
        <f aca="false">ROUND(D127*G127,0)</f>
        <v>0</v>
      </c>
    </row>
    <row r="129" customFormat="false" ht="51" hidden="false" customHeight="false" outlineLevel="0" collapsed="false">
      <c r="A129" s="16" t="n">
        <v>62</v>
      </c>
      <c r="B129" s="17" t="s">
        <v>170</v>
      </c>
      <c r="C129" s="25" t="s">
        <v>171</v>
      </c>
      <c r="D129" s="18" t="n">
        <v>19</v>
      </c>
      <c r="E129" s="17" t="s">
        <v>68</v>
      </c>
      <c r="F129" s="18" t="n">
        <v>0</v>
      </c>
      <c r="G129" s="18" t="n">
        <v>0</v>
      </c>
      <c r="H129" s="18" t="n">
        <f aca="false">ROUND(D129*F129,0)</f>
        <v>0</v>
      </c>
      <c r="I129" s="18" t="n">
        <f aca="false">ROUND(D129*G129,0)</f>
        <v>0</v>
      </c>
    </row>
    <row r="131" customFormat="false" ht="38.25" hidden="false" customHeight="false" outlineLevel="0" collapsed="false">
      <c r="A131" s="16" t="n">
        <v>63</v>
      </c>
      <c r="B131" s="17" t="s">
        <v>172</v>
      </c>
      <c r="C131" s="25" t="s">
        <v>173</v>
      </c>
      <c r="D131" s="18" t="n">
        <v>4</v>
      </c>
      <c r="E131" s="17" t="s">
        <v>62</v>
      </c>
      <c r="F131" s="18" t="n">
        <v>0</v>
      </c>
      <c r="G131" s="18" t="n">
        <v>0</v>
      </c>
      <c r="H131" s="18" t="n">
        <f aca="false">ROUND(D131*F131,0)</f>
        <v>0</v>
      </c>
      <c r="I131" s="18" t="n">
        <f aca="false">ROUND(D131*G131,0)</f>
        <v>0</v>
      </c>
    </row>
    <row r="133" customFormat="false" ht="25.5" hidden="false" customHeight="false" outlineLevel="0" collapsed="false">
      <c r="A133" s="16" t="n">
        <v>64</v>
      </c>
      <c r="B133" s="17" t="s">
        <v>174</v>
      </c>
      <c r="C133" s="25" t="s">
        <v>175</v>
      </c>
      <c r="D133" s="18" t="n">
        <v>10</v>
      </c>
      <c r="E133" s="17" t="s">
        <v>62</v>
      </c>
      <c r="F133" s="18" t="n">
        <v>0</v>
      </c>
      <c r="G133" s="18" t="n">
        <v>0</v>
      </c>
      <c r="H133" s="18" t="n">
        <f aca="false">ROUND(D133*F133,0)</f>
        <v>0</v>
      </c>
      <c r="I133" s="18" t="n">
        <f aca="false">ROUND(D133*G133,0)</f>
        <v>0</v>
      </c>
    </row>
    <row r="135" customFormat="false" ht="25.5" hidden="false" customHeight="false" outlineLevel="0" collapsed="false">
      <c r="A135" s="16" t="n">
        <v>65</v>
      </c>
      <c r="B135" s="17" t="s">
        <v>176</v>
      </c>
      <c r="C135" s="25" t="s">
        <v>177</v>
      </c>
      <c r="D135" s="18" t="n">
        <v>5</v>
      </c>
      <c r="E135" s="17" t="s">
        <v>62</v>
      </c>
      <c r="F135" s="18" t="n">
        <v>0</v>
      </c>
      <c r="G135" s="18" t="n">
        <v>0</v>
      </c>
      <c r="H135" s="18" t="n">
        <f aca="false">ROUND(D135*F135,0)</f>
        <v>0</v>
      </c>
      <c r="I135" s="18" t="n">
        <f aca="false">ROUND(D135*G135,0)</f>
        <v>0</v>
      </c>
    </row>
    <row r="137" s="22" customFormat="true" ht="12.75" hidden="false" customHeight="true" outlineLevel="0" collapsed="false">
      <c r="A137" s="23" t="s">
        <v>178</v>
      </c>
      <c r="B137" s="23"/>
      <c r="C137" s="23"/>
      <c r="D137" s="23"/>
      <c r="E137" s="23"/>
      <c r="F137" s="23"/>
      <c r="G137" s="24"/>
      <c r="H137" s="24"/>
      <c r="I137" s="24"/>
    </row>
    <row r="138" customFormat="false" ht="38.25" hidden="false" customHeight="false" outlineLevel="0" collapsed="false">
      <c r="A138" s="16" t="n">
        <v>66</v>
      </c>
      <c r="B138" s="17" t="s">
        <v>179</v>
      </c>
      <c r="C138" s="25" t="s">
        <v>180</v>
      </c>
      <c r="D138" s="18" t="n">
        <v>3</v>
      </c>
      <c r="E138" s="17" t="s">
        <v>62</v>
      </c>
      <c r="F138" s="18" t="n">
        <v>0</v>
      </c>
      <c r="G138" s="18" t="n">
        <v>0</v>
      </c>
      <c r="H138" s="18" t="n">
        <f aca="false">ROUND(D138*F138,0)</f>
        <v>0</v>
      </c>
      <c r="I138" s="18" t="n">
        <f aca="false">ROUND(D138*G138,0)</f>
        <v>0</v>
      </c>
    </row>
    <row r="140" customFormat="false" ht="38.25" hidden="false" customHeight="false" outlineLevel="0" collapsed="false">
      <c r="A140" s="16" t="n">
        <v>67</v>
      </c>
      <c r="B140" s="17" t="s">
        <v>181</v>
      </c>
      <c r="C140" s="25" t="s">
        <v>182</v>
      </c>
      <c r="D140" s="18" t="n">
        <v>7</v>
      </c>
      <c r="E140" s="17" t="s">
        <v>62</v>
      </c>
      <c r="F140" s="18" t="n">
        <v>0</v>
      </c>
      <c r="G140" s="18" t="n">
        <v>0</v>
      </c>
      <c r="H140" s="18" t="n">
        <f aca="false">ROUND(D140*F140,0)</f>
        <v>0</v>
      </c>
      <c r="I140" s="18" t="n">
        <f aca="false">ROUND(D140*G140,0)</f>
        <v>0</v>
      </c>
    </row>
    <row r="142" customFormat="false" ht="38.25" hidden="false" customHeight="false" outlineLevel="0" collapsed="false">
      <c r="A142" s="16" t="n">
        <v>68</v>
      </c>
      <c r="B142" s="17" t="s">
        <v>183</v>
      </c>
      <c r="C142" s="25" t="s">
        <v>184</v>
      </c>
      <c r="D142" s="18" t="n">
        <v>1</v>
      </c>
      <c r="E142" s="17" t="s">
        <v>62</v>
      </c>
      <c r="F142" s="18" t="n">
        <v>0</v>
      </c>
      <c r="G142" s="18" t="n">
        <v>0</v>
      </c>
      <c r="H142" s="18" t="n">
        <f aca="false">ROUND(D142*F142,0)</f>
        <v>0</v>
      </c>
      <c r="I142" s="18" t="n">
        <f aca="false">ROUND(D142*G142,0)</f>
        <v>0</v>
      </c>
    </row>
    <row r="144" customFormat="false" ht="51" hidden="false" customHeight="false" outlineLevel="0" collapsed="false">
      <c r="A144" s="16" t="n">
        <v>69</v>
      </c>
      <c r="B144" s="17" t="s">
        <v>185</v>
      </c>
      <c r="C144" s="25" t="s">
        <v>186</v>
      </c>
      <c r="D144" s="18" t="n">
        <v>1</v>
      </c>
      <c r="E144" s="17" t="s">
        <v>62</v>
      </c>
      <c r="F144" s="18" t="n">
        <v>0</v>
      </c>
      <c r="G144" s="18" t="n">
        <v>0</v>
      </c>
      <c r="H144" s="18" t="n">
        <f aca="false">ROUND(D144*F144,0)</f>
        <v>0</v>
      </c>
      <c r="I144" s="18" t="n">
        <f aca="false">ROUND(D144*G144,0)</f>
        <v>0</v>
      </c>
    </row>
    <row r="146" customFormat="false" ht="38.25" hidden="false" customHeight="false" outlineLevel="0" collapsed="false">
      <c r="A146" s="16" t="n">
        <v>70</v>
      </c>
      <c r="B146" s="17" t="s">
        <v>187</v>
      </c>
      <c r="C146" s="25" t="s">
        <v>188</v>
      </c>
      <c r="D146" s="18" t="n">
        <v>3</v>
      </c>
      <c r="E146" s="17" t="s">
        <v>62</v>
      </c>
      <c r="F146" s="18" t="n">
        <v>0</v>
      </c>
      <c r="G146" s="18" t="n">
        <v>0</v>
      </c>
      <c r="H146" s="18" t="n">
        <f aca="false">ROUND(D146*F146,0)</f>
        <v>0</v>
      </c>
      <c r="I146" s="18" t="n">
        <f aca="false">ROUND(D146*G146,0)</f>
        <v>0</v>
      </c>
    </row>
    <row r="148" customFormat="false" ht="51" hidden="false" customHeight="false" outlineLevel="0" collapsed="false">
      <c r="A148" s="16" t="n">
        <v>71</v>
      </c>
      <c r="B148" s="17" t="s">
        <v>189</v>
      </c>
      <c r="C148" s="25" t="s">
        <v>190</v>
      </c>
      <c r="D148" s="18" t="n">
        <v>5</v>
      </c>
      <c r="E148" s="17" t="s">
        <v>62</v>
      </c>
      <c r="F148" s="18" t="n">
        <v>0</v>
      </c>
      <c r="G148" s="18" t="n">
        <v>0</v>
      </c>
      <c r="H148" s="18" t="n">
        <f aca="false">ROUND(D148*F148,0)</f>
        <v>0</v>
      </c>
      <c r="I148" s="18" t="n">
        <f aca="false">ROUND(D148*G148,0)</f>
        <v>0</v>
      </c>
    </row>
    <row r="150" customFormat="false" ht="38.25" hidden="false" customHeight="false" outlineLevel="0" collapsed="false">
      <c r="A150" s="16" t="n">
        <v>72</v>
      </c>
      <c r="B150" s="17" t="s">
        <v>191</v>
      </c>
      <c r="C150" s="25" t="s">
        <v>192</v>
      </c>
      <c r="D150" s="18" t="n">
        <v>1</v>
      </c>
      <c r="E150" s="17" t="s">
        <v>62</v>
      </c>
      <c r="F150" s="18" t="n">
        <v>0</v>
      </c>
      <c r="G150" s="18" t="n">
        <v>0</v>
      </c>
      <c r="H150" s="18" t="n">
        <f aca="false">ROUND(D150*F150,0)</f>
        <v>0</v>
      </c>
      <c r="I150" s="18" t="n">
        <f aca="false">ROUND(D150*G150,0)</f>
        <v>0</v>
      </c>
    </row>
    <row r="152" customFormat="false" ht="51" hidden="false" customHeight="false" outlineLevel="0" collapsed="false">
      <c r="A152" s="16" t="n">
        <v>73</v>
      </c>
      <c r="B152" s="17" t="s">
        <v>193</v>
      </c>
      <c r="C152" s="25" t="s">
        <v>194</v>
      </c>
      <c r="D152" s="18" t="n">
        <v>2</v>
      </c>
      <c r="E152" s="17" t="s">
        <v>62</v>
      </c>
      <c r="F152" s="18" t="n">
        <v>0</v>
      </c>
      <c r="G152" s="18" t="n">
        <v>0</v>
      </c>
      <c r="H152" s="18" t="n">
        <f aca="false">ROUND(D152*F152,0)</f>
        <v>0</v>
      </c>
      <c r="I152" s="18" t="n">
        <f aca="false">ROUND(D152*G152,0)</f>
        <v>0</v>
      </c>
    </row>
    <row r="154" customFormat="false" ht="51" hidden="false" customHeight="false" outlineLevel="0" collapsed="false">
      <c r="A154" s="16" t="n">
        <v>74</v>
      </c>
      <c r="B154" s="17" t="s">
        <v>195</v>
      </c>
      <c r="C154" s="25" t="s">
        <v>196</v>
      </c>
      <c r="D154" s="18" t="n">
        <v>5</v>
      </c>
      <c r="E154" s="17" t="s">
        <v>62</v>
      </c>
      <c r="F154" s="18" t="n">
        <v>0</v>
      </c>
      <c r="G154" s="18" t="n">
        <v>0</v>
      </c>
      <c r="H154" s="18" t="n">
        <f aca="false">ROUND(D154*F154,0)</f>
        <v>0</v>
      </c>
      <c r="I154" s="18" t="n">
        <f aca="false">ROUND(D154*G154,0)</f>
        <v>0</v>
      </c>
    </row>
    <row r="156" customFormat="false" ht="51" hidden="false" customHeight="false" outlineLevel="0" collapsed="false">
      <c r="A156" s="16" t="n">
        <v>75</v>
      </c>
      <c r="B156" s="17" t="s">
        <v>197</v>
      </c>
      <c r="C156" s="25" t="s">
        <v>198</v>
      </c>
      <c r="D156" s="18" t="n">
        <v>2</v>
      </c>
      <c r="E156" s="17" t="s">
        <v>62</v>
      </c>
      <c r="F156" s="18" t="n">
        <v>0</v>
      </c>
      <c r="G156" s="18" t="n">
        <v>0</v>
      </c>
      <c r="H156" s="18" t="n">
        <f aca="false">ROUND(D156*F156,0)</f>
        <v>0</v>
      </c>
      <c r="I156" s="18" t="n">
        <f aca="false">ROUND(D156*G156,0)</f>
        <v>0</v>
      </c>
    </row>
    <row r="158" customFormat="false" ht="25.5" hidden="false" customHeight="false" outlineLevel="0" collapsed="false">
      <c r="A158" s="16" t="n">
        <v>76</v>
      </c>
      <c r="B158" s="17" t="s">
        <v>199</v>
      </c>
      <c r="C158" s="25" t="s">
        <v>200</v>
      </c>
      <c r="D158" s="18" t="n">
        <v>1</v>
      </c>
      <c r="E158" s="17" t="s">
        <v>201</v>
      </c>
      <c r="F158" s="18" t="n">
        <v>0</v>
      </c>
      <c r="G158" s="18" t="n">
        <v>0</v>
      </c>
      <c r="H158" s="18" t="n">
        <f aca="false">ROUND(D158*F158,0)</f>
        <v>0</v>
      </c>
      <c r="I158" s="18" t="n">
        <f aca="false">ROUND(D158*G158,0)</f>
        <v>0</v>
      </c>
    </row>
    <row r="160" customFormat="false" ht="25.5" hidden="false" customHeight="false" outlineLevel="0" collapsed="false">
      <c r="A160" s="16" t="n">
        <v>77</v>
      </c>
      <c r="B160" s="17" t="s">
        <v>202</v>
      </c>
      <c r="C160" s="25" t="s">
        <v>203</v>
      </c>
      <c r="D160" s="18" t="n">
        <v>1</v>
      </c>
      <c r="E160" s="17" t="s">
        <v>62</v>
      </c>
      <c r="F160" s="18" t="n">
        <v>0</v>
      </c>
      <c r="G160" s="18" t="n">
        <v>0</v>
      </c>
      <c r="H160" s="18" t="n">
        <f aca="false">ROUND(D160*F160,0)</f>
        <v>0</v>
      </c>
      <c r="I160" s="18" t="n">
        <f aca="false">ROUND(D160*G160,0)</f>
        <v>0</v>
      </c>
    </row>
    <row r="162" customFormat="false" ht="25.5" hidden="false" customHeight="false" outlineLevel="0" collapsed="false">
      <c r="A162" s="16" t="n">
        <v>78</v>
      </c>
      <c r="B162" s="17" t="s">
        <v>204</v>
      </c>
      <c r="C162" s="25" t="s">
        <v>205</v>
      </c>
      <c r="D162" s="18" t="n">
        <v>1</v>
      </c>
      <c r="E162" s="17" t="s">
        <v>62</v>
      </c>
      <c r="F162" s="18" t="n">
        <v>0</v>
      </c>
      <c r="G162" s="18" t="n">
        <v>0</v>
      </c>
      <c r="H162" s="18" t="n">
        <f aca="false">ROUND(D162*F162,0)</f>
        <v>0</v>
      </c>
      <c r="I162" s="18" t="n">
        <f aca="false">ROUND(D162*G162,0)</f>
        <v>0</v>
      </c>
    </row>
    <row r="164" customFormat="false" ht="25.5" hidden="false" customHeight="false" outlineLevel="0" collapsed="false">
      <c r="A164" s="16" t="n">
        <v>79</v>
      </c>
      <c r="B164" s="17" t="s">
        <v>206</v>
      </c>
      <c r="C164" s="25" t="s">
        <v>207</v>
      </c>
      <c r="D164" s="18" t="n">
        <v>1</v>
      </c>
      <c r="E164" s="17" t="s">
        <v>62</v>
      </c>
      <c r="F164" s="18" t="n">
        <v>0</v>
      </c>
      <c r="G164" s="18" t="n">
        <v>0</v>
      </c>
      <c r="H164" s="18" t="n">
        <f aca="false">ROUND(D164*F164,0)</f>
        <v>0</v>
      </c>
      <c r="I164" s="18" t="n">
        <f aca="false">ROUND(D164*G164,0)</f>
        <v>0</v>
      </c>
    </row>
    <row r="166" customFormat="false" ht="51" hidden="false" customHeight="false" outlineLevel="0" collapsed="false">
      <c r="A166" s="16" t="n">
        <v>80</v>
      </c>
      <c r="B166" s="17" t="s">
        <v>208</v>
      </c>
      <c r="C166" s="25" t="s">
        <v>209</v>
      </c>
      <c r="D166" s="18" t="n">
        <v>1</v>
      </c>
      <c r="E166" s="17" t="s">
        <v>62</v>
      </c>
      <c r="F166" s="18" t="n">
        <v>0</v>
      </c>
      <c r="G166" s="18" t="n">
        <v>0</v>
      </c>
      <c r="H166" s="18" t="n">
        <f aca="false">ROUND(D166*F166,0)</f>
        <v>0</v>
      </c>
      <c r="I166" s="18" t="n">
        <f aca="false">ROUND(D166*G166,0)</f>
        <v>0</v>
      </c>
    </row>
    <row r="168" customFormat="false" ht="38.25" hidden="false" customHeight="false" outlineLevel="0" collapsed="false">
      <c r="A168" s="16" t="n">
        <v>81</v>
      </c>
      <c r="B168" s="17" t="s">
        <v>210</v>
      </c>
      <c r="C168" s="25" t="s">
        <v>211</v>
      </c>
      <c r="D168" s="18" t="n">
        <v>2</v>
      </c>
      <c r="E168" s="17" t="s">
        <v>62</v>
      </c>
      <c r="F168" s="18" t="n">
        <v>0</v>
      </c>
      <c r="G168" s="18" t="n">
        <v>0</v>
      </c>
      <c r="H168" s="18" t="n">
        <f aca="false">ROUND(D168*F168,0)</f>
        <v>0</v>
      </c>
      <c r="I168" s="18" t="n">
        <f aca="false">ROUND(D168*G168,0)</f>
        <v>0</v>
      </c>
    </row>
    <row r="170" customFormat="false" ht="38.25" hidden="false" customHeight="false" outlineLevel="0" collapsed="false">
      <c r="A170" s="16" t="n">
        <v>82</v>
      </c>
      <c r="B170" s="17" t="s">
        <v>212</v>
      </c>
      <c r="C170" s="25" t="s">
        <v>213</v>
      </c>
      <c r="D170" s="18" t="n">
        <v>1</v>
      </c>
      <c r="E170" s="17" t="s">
        <v>62</v>
      </c>
      <c r="F170" s="18" t="n">
        <v>0</v>
      </c>
      <c r="G170" s="18" t="n">
        <v>0</v>
      </c>
      <c r="H170" s="18" t="n">
        <f aca="false">ROUND(D170*F170,0)</f>
        <v>0</v>
      </c>
      <c r="I170" s="18" t="n">
        <f aca="false">ROUND(D170*G170,0)</f>
        <v>0</v>
      </c>
    </row>
    <row r="172" customFormat="false" ht="38.25" hidden="false" customHeight="false" outlineLevel="0" collapsed="false">
      <c r="A172" s="16" t="n">
        <v>83</v>
      </c>
      <c r="B172" s="17" t="s">
        <v>214</v>
      </c>
      <c r="C172" s="25" t="s">
        <v>215</v>
      </c>
      <c r="D172" s="18" t="n">
        <v>1</v>
      </c>
      <c r="E172" s="17" t="s">
        <v>62</v>
      </c>
      <c r="F172" s="18" t="n">
        <v>0</v>
      </c>
      <c r="G172" s="18" t="n">
        <v>0</v>
      </c>
      <c r="H172" s="18" t="n">
        <f aca="false">ROUND(D172*F172,0)</f>
        <v>0</v>
      </c>
      <c r="I172" s="18" t="n">
        <f aca="false">ROUND(D172*G172,0)</f>
        <v>0</v>
      </c>
    </row>
    <row r="174" customFormat="false" ht="38.25" hidden="false" customHeight="false" outlineLevel="0" collapsed="false">
      <c r="A174" s="16" t="n">
        <v>84</v>
      </c>
      <c r="B174" s="17" t="s">
        <v>216</v>
      </c>
      <c r="C174" s="25" t="s">
        <v>217</v>
      </c>
      <c r="D174" s="18" t="n">
        <v>1</v>
      </c>
      <c r="E174" s="17" t="s">
        <v>62</v>
      </c>
      <c r="F174" s="18" t="n">
        <v>0</v>
      </c>
      <c r="G174" s="18" t="n">
        <v>0</v>
      </c>
      <c r="H174" s="18" t="n">
        <f aca="false">ROUND(D174*F174,0)</f>
        <v>0</v>
      </c>
      <c r="I174" s="18" t="n">
        <f aca="false">ROUND(D174*G174,0)</f>
        <v>0</v>
      </c>
    </row>
    <row r="176" customFormat="false" ht="38.25" hidden="false" customHeight="false" outlineLevel="0" collapsed="false">
      <c r="A176" s="16" t="n">
        <v>85</v>
      </c>
      <c r="B176" s="17" t="s">
        <v>218</v>
      </c>
      <c r="C176" s="25" t="s">
        <v>219</v>
      </c>
      <c r="D176" s="18" t="n">
        <v>2</v>
      </c>
      <c r="E176" s="17" t="s">
        <v>62</v>
      </c>
      <c r="F176" s="18" t="n">
        <v>0</v>
      </c>
      <c r="G176" s="18" t="n">
        <v>0</v>
      </c>
      <c r="H176" s="18" t="n">
        <f aca="false">ROUND(D176*F176,0)</f>
        <v>0</v>
      </c>
      <c r="I176" s="18" t="n">
        <f aca="false">ROUND(D176*G176,0)</f>
        <v>0</v>
      </c>
    </row>
    <row r="178" customFormat="false" ht="38.25" hidden="false" customHeight="false" outlineLevel="0" collapsed="false">
      <c r="A178" s="16" t="n">
        <v>86</v>
      </c>
      <c r="B178" s="17" t="s">
        <v>220</v>
      </c>
      <c r="C178" s="25" t="s">
        <v>221</v>
      </c>
      <c r="D178" s="18" t="n">
        <v>1</v>
      </c>
      <c r="E178" s="17" t="s">
        <v>62</v>
      </c>
      <c r="F178" s="18" t="n">
        <v>0</v>
      </c>
      <c r="G178" s="18" t="n">
        <v>0</v>
      </c>
      <c r="H178" s="18" t="n">
        <f aca="false">ROUND(D178*F178,0)</f>
        <v>0</v>
      </c>
      <c r="I178" s="18" t="n">
        <f aca="false">ROUND(D178*G178,0)</f>
        <v>0</v>
      </c>
    </row>
    <row r="180" customFormat="false" ht="38.25" hidden="false" customHeight="false" outlineLevel="0" collapsed="false">
      <c r="A180" s="16" t="n">
        <v>87</v>
      </c>
      <c r="B180" s="17" t="s">
        <v>222</v>
      </c>
      <c r="C180" s="25" t="s">
        <v>223</v>
      </c>
      <c r="D180" s="18" t="n">
        <v>1</v>
      </c>
      <c r="E180" s="17" t="s">
        <v>62</v>
      </c>
      <c r="F180" s="18" t="n">
        <v>0</v>
      </c>
      <c r="G180" s="18" t="n">
        <v>0</v>
      </c>
      <c r="H180" s="18" t="n">
        <f aca="false">ROUND(D180*F180,0)</f>
        <v>0</v>
      </c>
      <c r="I180" s="18" t="n">
        <f aca="false">ROUND(D180*G180,0)</f>
        <v>0</v>
      </c>
    </row>
    <row r="182" customFormat="false" ht="25.5" hidden="false" customHeight="false" outlineLevel="0" collapsed="false">
      <c r="A182" s="16" t="n">
        <v>88</v>
      </c>
      <c r="B182" s="17" t="s">
        <v>224</v>
      </c>
      <c r="C182" s="25" t="s">
        <v>225</v>
      </c>
      <c r="D182" s="18" t="n">
        <v>1</v>
      </c>
      <c r="E182" s="17" t="s">
        <v>62</v>
      </c>
      <c r="F182" s="18" t="n">
        <v>0</v>
      </c>
      <c r="G182" s="18" t="n">
        <v>0</v>
      </c>
      <c r="H182" s="18" t="n">
        <f aca="false">ROUND(D182*F182,0)</f>
        <v>0</v>
      </c>
      <c r="I182" s="18" t="n">
        <f aca="false">ROUND(D182*G182,0)</f>
        <v>0</v>
      </c>
    </row>
    <row r="184" customFormat="false" ht="12.75" hidden="false" customHeight="false" outlineLevel="0" collapsed="false">
      <c r="A184" s="16" t="n">
        <v>89</v>
      </c>
      <c r="B184" s="17" t="s">
        <v>226</v>
      </c>
      <c r="C184" s="25" t="s">
        <v>227</v>
      </c>
      <c r="D184" s="18" t="n">
        <v>1</v>
      </c>
      <c r="E184" s="17" t="s">
        <v>62</v>
      </c>
      <c r="F184" s="18" t="n">
        <v>0</v>
      </c>
      <c r="G184" s="18" t="n">
        <v>0</v>
      </c>
      <c r="H184" s="18" t="n">
        <f aca="false">ROUND(D184*F184,0)</f>
        <v>0</v>
      </c>
      <c r="I184" s="18" t="n">
        <f aca="false">ROUND(D184*G184,0)</f>
        <v>0</v>
      </c>
    </row>
    <row r="186" customFormat="false" ht="38.25" hidden="false" customHeight="false" outlineLevel="0" collapsed="false">
      <c r="A186" s="16" t="n">
        <v>90</v>
      </c>
      <c r="B186" s="17" t="s">
        <v>228</v>
      </c>
      <c r="C186" s="25" t="s">
        <v>229</v>
      </c>
      <c r="D186" s="18" t="n">
        <v>4</v>
      </c>
      <c r="E186" s="17" t="s">
        <v>62</v>
      </c>
      <c r="F186" s="18" t="n">
        <v>0</v>
      </c>
      <c r="G186" s="18" t="n">
        <v>0</v>
      </c>
      <c r="H186" s="18" t="n">
        <f aca="false">ROUND(D186*F186,0)</f>
        <v>0</v>
      </c>
      <c r="I186" s="18" t="n">
        <f aca="false">ROUND(D186*G186,0)</f>
        <v>0</v>
      </c>
    </row>
    <row r="188" customFormat="false" ht="12.75" hidden="false" customHeight="false" outlineLevel="0" collapsed="false">
      <c r="A188" s="16" t="n">
        <v>91</v>
      </c>
      <c r="B188" s="17" t="s">
        <v>230</v>
      </c>
      <c r="C188" s="25" t="s">
        <v>231</v>
      </c>
      <c r="D188" s="18" t="n">
        <v>4</v>
      </c>
      <c r="E188" s="17" t="s">
        <v>62</v>
      </c>
      <c r="F188" s="18" t="n">
        <v>0</v>
      </c>
      <c r="G188" s="18" t="n">
        <v>0</v>
      </c>
      <c r="H188" s="18" t="n">
        <f aca="false">ROUND(D188*F188,0)</f>
        <v>0</v>
      </c>
      <c r="I188" s="18" t="n">
        <f aca="false">ROUND(D188*G188,0)</f>
        <v>0</v>
      </c>
    </row>
    <row r="190" customFormat="false" ht="25.5" hidden="false" customHeight="false" outlineLevel="0" collapsed="false">
      <c r="A190" s="16" t="n">
        <v>92</v>
      </c>
      <c r="B190" s="17" t="s">
        <v>232</v>
      </c>
      <c r="C190" s="25" t="s">
        <v>233</v>
      </c>
      <c r="D190" s="18" t="n">
        <v>4</v>
      </c>
      <c r="E190" s="17" t="s">
        <v>62</v>
      </c>
      <c r="F190" s="18" t="n">
        <v>0</v>
      </c>
      <c r="G190" s="18" t="n">
        <v>0</v>
      </c>
      <c r="H190" s="18" t="n">
        <f aca="false">ROUND(D190*F190,0)</f>
        <v>0</v>
      </c>
      <c r="I190" s="18" t="n">
        <f aca="false">ROUND(D190*G190,0)</f>
        <v>0</v>
      </c>
    </row>
    <row r="192" customFormat="false" ht="25.5" hidden="false" customHeight="false" outlineLevel="0" collapsed="false">
      <c r="A192" s="16" t="n">
        <v>93</v>
      </c>
      <c r="B192" s="17" t="s">
        <v>234</v>
      </c>
      <c r="C192" s="25" t="s">
        <v>235</v>
      </c>
      <c r="D192" s="18" t="n">
        <v>4</v>
      </c>
      <c r="E192" s="17" t="s">
        <v>62</v>
      </c>
      <c r="F192" s="18" t="n">
        <v>0</v>
      </c>
      <c r="G192" s="18" t="n">
        <v>0</v>
      </c>
      <c r="H192" s="18" t="n">
        <f aca="false">ROUND(D192*F192,0)</f>
        <v>0</v>
      </c>
      <c r="I192" s="18" t="n">
        <f aca="false">ROUND(D192*G192,0)</f>
        <v>0</v>
      </c>
    </row>
    <row r="194" customFormat="false" ht="38.25" hidden="false" customHeight="false" outlineLevel="0" collapsed="false">
      <c r="A194" s="16" t="n">
        <v>94</v>
      </c>
      <c r="B194" s="17" t="s">
        <v>236</v>
      </c>
      <c r="C194" s="25" t="s">
        <v>237</v>
      </c>
      <c r="D194" s="18" t="n">
        <v>2</v>
      </c>
      <c r="E194" s="17" t="s">
        <v>62</v>
      </c>
      <c r="F194" s="18" t="n">
        <v>0</v>
      </c>
      <c r="G194" s="18" t="n">
        <v>0</v>
      </c>
      <c r="H194" s="18" t="n">
        <f aca="false">ROUND(D194*F194,0)</f>
        <v>0</v>
      </c>
      <c r="I194" s="18" t="n">
        <f aca="false">ROUND(D194*G194,0)</f>
        <v>0</v>
      </c>
    </row>
    <row r="196" customFormat="false" ht="25.5" hidden="false" customHeight="false" outlineLevel="0" collapsed="false">
      <c r="A196" s="16" t="n">
        <v>95</v>
      </c>
      <c r="B196" s="17" t="s">
        <v>238</v>
      </c>
      <c r="C196" s="25" t="s">
        <v>239</v>
      </c>
      <c r="D196" s="18" t="n">
        <v>2</v>
      </c>
      <c r="E196" s="17" t="s">
        <v>62</v>
      </c>
      <c r="F196" s="18" t="n">
        <v>0</v>
      </c>
      <c r="G196" s="18" t="n">
        <v>0</v>
      </c>
      <c r="H196" s="18" t="n">
        <f aca="false">ROUND(D196*F196,0)</f>
        <v>0</v>
      </c>
      <c r="I196" s="18" t="n">
        <f aca="false">ROUND(D196*G196,0)</f>
        <v>0</v>
      </c>
    </row>
    <row r="198" customFormat="false" ht="12.75" hidden="false" customHeight="false" outlineLevel="0" collapsed="false">
      <c r="A198" s="16" t="n">
        <v>96</v>
      </c>
      <c r="B198" s="17" t="s">
        <v>240</v>
      </c>
      <c r="C198" s="25" t="s">
        <v>241</v>
      </c>
      <c r="D198" s="18" t="n">
        <v>1</v>
      </c>
      <c r="E198" s="17" t="s">
        <v>62</v>
      </c>
      <c r="F198" s="18" t="n">
        <v>0</v>
      </c>
      <c r="G198" s="18" t="n">
        <v>0</v>
      </c>
      <c r="H198" s="18" t="n">
        <f aca="false">ROUND(D198*F198,0)</f>
        <v>0</v>
      </c>
      <c r="I198" s="18" t="n">
        <f aca="false">ROUND(D198*G198,0)</f>
        <v>0</v>
      </c>
    </row>
    <row r="200" customFormat="false" ht="25.5" hidden="false" customHeight="false" outlineLevel="0" collapsed="false">
      <c r="A200" s="16" t="n">
        <v>97</v>
      </c>
      <c r="B200" s="17" t="s">
        <v>242</v>
      </c>
      <c r="C200" s="25" t="s">
        <v>243</v>
      </c>
      <c r="D200" s="18" t="n">
        <v>16</v>
      </c>
      <c r="E200" s="17" t="s">
        <v>62</v>
      </c>
      <c r="F200" s="18" t="n">
        <v>0</v>
      </c>
      <c r="G200" s="18" t="n">
        <v>0</v>
      </c>
      <c r="H200" s="18" t="n">
        <f aca="false">ROUND(D200*F200,0)</f>
        <v>0</v>
      </c>
      <c r="I200" s="18" t="n">
        <f aca="false">ROUND(D200*G200,0)</f>
        <v>0</v>
      </c>
    </row>
    <row r="202" customFormat="false" ht="38.25" hidden="false" customHeight="false" outlineLevel="0" collapsed="false">
      <c r="A202" s="16" t="n">
        <v>98</v>
      </c>
      <c r="B202" s="17" t="s">
        <v>244</v>
      </c>
      <c r="C202" s="25" t="s">
        <v>245</v>
      </c>
      <c r="D202" s="18" t="n">
        <v>3</v>
      </c>
      <c r="E202" s="17" t="s">
        <v>62</v>
      </c>
      <c r="F202" s="18" t="n">
        <v>0</v>
      </c>
      <c r="G202" s="18" t="n">
        <v>0</v>
      </c>
      <c r="H202" s="18" t="n">
        <f aca="false">ROUND(D202*F202,0)</f>
        <v>0</v>
      </c>
      <c r="I202" s="18" t="n">
        <f aca="false">ROUND(D202*G202,0)</f>
        <v>0</v>
      </c>
    </row>
    <row r="204" customFormat="false" ht="38.25" hidden="false" customHeight="false" outlineLevel="0" collapsed="false">
      <c r="A204" s="16" t="n">
        <v>99</v>
      </c>
      <c r="B204" s="17" t="s">
        <v>246</v>
      </c>
      <c r="C204" s="25" t="s">
        <v>247</v>
      </c>
      <c r="D204" s="18" t="n">
        <v>1</v>
      </c>
      <c r="E204" s="17" t="s">
        <v>62</v>
      </c>
      <c r="F204" s="18" t="n">
        <v>0</v>
      </c>
      <c r="G204" s="18" t="n">
        <v>0</v>
      </c>
      <c r="H204" s="18" t="n">
        <f aca="false">ROUND(D204*F204,0)</f>
        <v>0</v>
      </c>
      <c r="I204" s="18" t="n">
        <f aca="false">ROUND(D204*G204,0)</f>
        <v>0</v>
      </c>
    </row>
    <row r="206" customFormat="false" ht="38.25" hidden="false" customHeight="false" outlineLevel="0" collapsed="false">
      <c r="A206" s="16" t="n">
        <v>100</v>
      </c>
      <c r="B206" s="17" t="s">
        <v>248</v>
      </c>
      <c r="C206" s="25" t="s">
        <v>249</v>
      </c>
      <c r="D206" s="18" t="n">
        <v>4</v>
      </c>
      <c r="E206" s="17" t="s">
        <v>62</v>
      </c>
      <c r="F206" s="18" t="n">
        <v>0</v>
      </c>
      <c r="G206" s="18" t="n">
        <v>0</v>
      </c>
      <c r="H206" s="18" t="n">
        <f aca="false">ROUND(D206*F206,0)</f>
        <v>0</v>
      </c>
      <c r="I206" s="18" t="n">
        <f aca="false">ROUND(D206*G206,0)</f>
        <v>0</v>
      </c>
    </row>
    <row r="208" customFormat="false" ht="38.25" hidden="false" customHeight="false" outlineLevel="0" collapsed="false">
      <c r="A208" s="16" t="n">
        <v>101</v>
      </c>
      <c r="B208" s="17" t="s">
        <v>250</v>
      </c>
      <c r="C208" s="25" t="s">
        <v>251</v>
      </c>
      <c r="D208" s="18" t="n">
        <v>2</v>
      </c>
      <c r="E208" s="17" t="s">
        <v>62</v>
      </c>
      <c r="F208" s="18" t="n">
        <v>0</v>
      </c>
      <c r="G208" s="18" t="n">
        <v>0</v>
      </c>
      <c r="H208" s="18" t="n">
        <f aca="false">ROUND(D208*F208,0)</f>
        <v>0</v>
      </c>
      <c r="I208" s="18" t="n">
        <f aca="false">ROUND(D208*G208,0)</f>
        <v>0</v>
      </c>
    </row>
    <row r="210" customFormat="false" ht="38.25" hidden="false" customHeight="false" outlineLevel="0" collapsed="false">
      <c r="A210" s="16" t="n">
        <v>102</v>
      </c>
      <c r="B210" s="17" t="s">
        <v>252</v>
      </c>
      <c r="C210" s="25" t="s">
        <v>253</v>
      </c>
      <c r="D210" s="18" t="n">
        <v>1</v>
      </c>
      <c r="E210" s="17" t="s">
        <v>62</v>
      </c>
      <c r="F210" s="18" t="n">
        <v>0</v>
      </c>
      <c r="G210" s="18" t="n">
        <v>0</v>
      </c>
      <c r="H210" s="18" t="n">
        <f aca="false">ROUND(D210*F210,0)</f>
        <v>0</v>
      </c>
      <c r="I210" s="18" t="n">
        <f aca="false">ROUND(D210*G210,0)</f>
        <v>0</v>
      </c>
    </row>
    <row r="212" customFormat="false" ht="51" hidden="false" customHeight="false" outlineLevel="0" collapsed="false">
      <c r="A212" s="16" t="n">
        <v>103</v>
      </c>
      <c r="B212" s="17" t="s">
        <v>254</v>
      </c>
      <c r="C212" s="25" t="s">
        <v>255</v>
      </c>
      <c r="D212" s="18" t="n">
        <v>5</v>
      </c>
      <c r="E212" s="17" t="s">
        <v>62</v>
      </c>
      <c r="F212" s="18" t="n">
        <v>0</v>
      </c>
      <c r="G212" s="18" t="n">
        <v>0</v>
      </c>
      <c r="H212" s="18" t="n">
        <f aca="false">ROUND(D212*F212,0)</f>
        <v>0</v>
      </c>
      <c r="I212" s="18" t="n">
        <f aca="false">ROUND(D212*G212,0)</f>
        <v>0</v>
      </c>
    </row>
    <row r="214" customFormat="false" ht="51" hidden="false" customHeight="false" outlineLevel="0" collapsed="false">
      <c r="A214" s="16" t="n">
        <v>104</v>
      </c>
      <c r="B214" s="17" t="s">
        <v>256</v>
      </c>
      <c r="C214" s="25" t="s">
        <v>257</v>
      </c>
      <c r="D214" s="18" t="n">
        <v>1</v>
      </c>
      <c r="E214" s="17" t="s">
        <v>62</v>
      </c>
      <c r="F214" s="18" t="n">
        <v>0</v>
      </c>
      <c r="G214" s="18" t="n">
        <v>0</v>
      </c>
      <c r="H214" s="18" t="n">
        <f aca="false">ROUND(D214*F214,0)</f>
        <v>0</v>
      </c>
      <c r="I214" s="18" t="n">
        <f aca="false">ROUND(D214*G214,0)</f>
        <v>0</v>
      </c>
    </row>
    <row r="216" customFormat="false" ht="25.5" hidden="false" customHeight="false" outlineLevel="0" collapsed="false">
      <c r="A216" s="16" t="n">
        <v>105</v>
      </c>
      <c r="B216" s="17" t="s">
        <v>258</v>
      </c>
      <c r="C216" s="25" t="s">
        <v>259</v>
      </c>
      <c r="D216" s="18" t="n">
        <v>2</v>
      </c>
      <c r="E216" s="17" t="s">
        <v>62</v>
      </c>
      <c r="F216" s="18" t="n">
        <v>0</v>
      </c>
      <c r="G216" s="18" t="n">
        <v>0</v>
      </c>
      <c r="H216" s="18" t="n">
        <f aca="false">ROUND(D216*F216,0)</f>
        <v>0</v>
      </c>
      <c r="I216" s="18" t="n">
        <f aca="false">ROUND(D216*G216,0)</f>
        <v>0</v>
      </c>
    </row>
    <row r="218" customFormat="false" ht="25.5" hidden="false" customHeight="false" outlineLevel="0" collapsed="false">
      <c r="A218" s="16" t="n">
        <v>106</v>
      </c>
      <c r="B218" s="17" t="s">
        <v>260</v>
      </c>
      <c r="C218" s="25" t="s">
        <v>261</v>
      </c>
      <c r="D218" s="18" t="n">
        <v>4</v>
      </c>
      <c r="E218" s="17" t="s">
        <v>62</v>
      </c>
      <c r="F218" s="18" t="n">
        <v>0</v>
      </c>
      <c r="G218" s="18" t="n">
        <v>0</v>
      </c>
      <c r="H218" s="18" t="n">
        <f aca="false">ROUND(D218*F218,0)</f>
        <v>0</v>
      </c>
      <c r="I218" s="18" t="n">
        <f aca="false">ROUND(D218*G218,0)</f>
        <v>0</v>
      </c>
    </row>
    <row r="220" customFormat="false" ht="38.25" hidden="false" customHeight="false" outlineLevel="0" collapsed="false">
      <c r="A220" s="16" t="n">
        <v>107</v>
      </c>
      <c r="B220" s="17" t="s">
        <v>262</v>
      </c>
      <c r="C220" s="25" t="s">
        <v>263</v>
      </c>
      <c r="D220" s="18" t="n">
        <v>5</v>
      </c>
      <c r="E220" s="17" t="s">
        <v>62</v>
      </c>
      <c r="F220" s="18" t="n">
        <v>0</v>
      </c>
      <c r="G220" s="18" t="n">
        <v>0</v>
      </c>
      <c r="H220" s="18" t="n">
        <f aca="false">ROUND(D220*F220,0)</f>
        <v>0</v>
      </c>
      <c r="I220" s="18" t="n">
        <f aca="false">ROUND(D220*G220,0)</f>
        <v>0</v>
      </c>
    </row>
    <row r="222" customFormat="false" ht="25.5" hidden="false" customHeight="false" outlineLevel="0" collapsed="false">
      <c r="A222" s="16" t="n">
        <v>108</v>
      </c>
      <c r="B222" s="17" t="s">
        <v>264</v>
      </c>
      <c r="C222" s="25" t="s">
        <v>265</v>
      </c>
      <c r="D222" s="18" t="n">
        <v>4</v>
      </c>
      <c r="E222" s="17" t="s">
        <v>62</v>
      </c>
      <c r="F222" s="18" t="n">
        <v>0</v>
      </c>
      <c r="G222" s="18" t="n">
        <v>0</v>
      </c>
      <c r="H222" s="18" t="n">
        <f aca="false">ROUND(D222*F222,0)</f>
        <v>0</v>
      </c>
      <c r="I222" s="18" t="n">
        <f aca="false">ROUND(D222*G222,0)</f>
        <v>0</v>
      </c>
    </row>
    <row r="224" customFormat="false" ht="38.25" hidden="false" customHeight="false" outlineLevel="0" collapsed="false">
      <c r="A224" s="16" t="n">
        <v>109</v>
      </c>
      <c r="B224" s="17" t="s">
        <v>266</v>
      </c>
      <c r="C224" s="25" t="s">
        <v>267</v>
      </c>
      <c r="D224" s="18" t="n">
        <v>4</v>
      </c>
      <c r="E224" s="17" t="s">
        <v>62</v>
      </c>
      <c r="F224" s="18" t="n">
        <v>0</v>
      </c>
      <c r="G224" s="18" t="n">
        <v>0</v>
      </c>
      <c r="H224" s="18" t="n">
        <f aca="false">ROUND(D224*F224,0)</f>
        <v>0</v>
      </c>
      <c r="I224" s="18" t="n">
        <f aca="false">ROUND(D224*G224,0)</f>
        <v>0</v>
      </c>
    </row>
    <row r="226" customFormat="false" ht="38.25" hidden="false" customHeight="false" outlineLevel="0" collapsed="false">
      <c r="A226" s="16" t="n">
        <v>110</v>
      </c>
      <c r="B226" s="17" t="s">
        <v>268</v>
      </c>
      <c r="C226" s="25" t="s">
        <v>269</v>
      </c>
      <c r="D226" s="18" t="n">
        <v>1</v>
      </c>
      <c r="E226" s="17" t="s">
        <v>62</v>
      </c>
      <c r="F226" s="18" t="n">
        <v>0</v>
      </c>
      <c r="G226" s="18" t="n">
        <v>0</v>
      </c>
      <c r="H226" s="18" t="n">
        <f aca="false">ROUND(D226*F226,0)</f>
        <v>0</v>
      </c>
      <c r="I226" s="18" t="n">
        <f aca="false">ROUND(D226*G226,0)</f>
        <v>0</v>
      </c>
    </row>
    <row r="228" customFormat="false" ht="25.5" hidden="false" customHeight="false" outlineLevel="0" collapsed="false">
      <c r="A228" s="16" t="n">
        <v>111</v>
      </c>
      <c r="B228" s="17" t="s">
        <v>270</v>
      </c>
      <c r="C228" s="25" t="s">
        <v>271</v>
      </c>
      <c r="D228" s="18" t="n">
        <v>2</v>
      </c>
      <c r="E228" s="17" t="s">
        <v>62</v>
      </c>
      <c r="F228" s="18" t="n">
        <v>0</v>
      </c>
      <c r="G228" s="18" t="n">
        <v>0</v>
      </c>
      <c r="H228" s="18" t="n">
        <f aca="false">ROUND(D228*F228,0)</f>
        <v>0</v>
      </c>
      <c r="I228" s="18" t="n">
        <f aca="false">ROUND(D228*G228,0)</f>
        <v>0</v>
      </c>
    </row>
    <row r="230" customFormat="false" ht="25.5" hidden="false" customHeight="false" outlineLevel="0" collapsed="false">
      <c r="A230" s="16" t="n">
        <v>112</v>
      </c>
      <c r="B230" s="17" t="s">
        <v>272</v>
      </c>
      <c r="C230" s="25" t="s">
        <v>273</v>
      </c>
      <c r="D230" s="18" t="n">
        <v>1</v>
      </c>
      <c r="E230" s="17" t="s">
        <v>62</v>
      </c>
      <c r="F230" s="18" t="n">
        <v>0</v>
      </c>
      <c r="G230" s="18" t="n">
        <v>0</v>
      </c>
      <c r="H230" s="18" t="n">
        <f aca="false">ROUND(D230*F230,0)</f>
        <v>0</v>
      </c>
      <c r="I230" s="18" t="n">
        <f aca="false">ROUND(D230*G230,0)</f>
        <v>0</v>
      </c>
    </row>
    <row r="232" customFormat="false" ht="25.5" hidden="false" customHeight="false" outlineLevel="0" collapsed="false">
      <c r="A232" s="16" t="n">
        <v>113</v>
      </c>
      <c r="B232" s="17" t="s">
        <v>274</v>
      </c>
      <c r="C232" s="25" t="s">
        <v>275</v>
      </c>
      <c r="D232" s="18" t="n">
        <v>1</v>
      </c>
      <c r="E232" s="17" t="s">
        <v>62</v>
      </c>
      <c r="F232" s="18" t="n">
        <v>0</v>
      </c>
      <c r="G232" s="18" t="n">
        <v>0</v>
      </c>
      <c r="H232" s="18" t="n">
        <f aca="false">ROUND(D232*F232,0)</f>
        <v>0</v>
      </c>
      <c r="I232" s="18" t="n">
        <f aca="false">ROUND(D232*G232,0)</f>
        <v>0</v>
      </c>
    </row>
    <row r="234" customFormat="false" ht="25.5" hidden="false" customHeight="false" outlineLevel="0" collapsed="false">
      <c r="A234" s="16" t="n">
        <v>114</v>
      </c>
      <c r="B234" s="17" t="s">
        <v>276</v>
      </c>
      <c r="C234" s="25" t="s">
        <v>277</v>
      </c>
      <c r="D234" s="18" t="n">
        <v>4</v>
      </c>
      <c r="E234" s="17" t="s">
        <v>62</v>
      </c>
      <c r="F234" s="18" t="n">
        <v>0</v>
      </c>
      <c r="G234" s="18" t="n">
        <v>0</v>
      </c>
      <c r="H234" s="18" t="n">
        <f aca="false">ROUND(D234*F234,0)</f>
        <v>0</v>
      </c>
      <c r="I234" s="18" t="n">
        <f aca="false">ROUND(D234*G234,0)</f>
        <v>0</v>
      </c>
    </row>
    <row r="236" customFormat="false" ht="25.5" hidden="false" customHeight="false" outlineLevel="0" collapsed="false">
      <c r="A236" s="16" t="n">
        <v>115</v>
      </c>
      <c r="B236" s="17" t="s">
        <v>278</v>
      </c>
      <c r="C236" s="25" t="s">
        <v>279</v>
      </c>
      <c r="D236" s="18" t="n">
        <v>4</v>
      </c>
      <c r="E236" s="17" t="s">
        <v>62</v>
      </c>
      <c r="F236" s="18" t="n">
        <v>0</v>
      </c>
      <c r="G236" s="18" t="n">
        <v>0</v>
      </c>
      <c r="H236" s="18" t="n">
        <f aca="false">ROUND(D236*F236,0)</f>
        <v>0</v>
      </c>
      <c r="I236" s="18" t="n">
        <f aca="false">ROUND(D236*G236,0)</f>
        <v>0</v>
      </c>
    </row>
    <row r="238" customFormat="false" ht="38.25" hidden="false" customHeight="false" outlineLevel="0" collapsed="false">
      <c r="A238" s="16" t="n">
        <v>116</v>
      </c>
      <c r="B238" s="17" t="s">
        <v>280</v>
      </c>
      <c r="C238" s="25" t="s">
        <v>281</v>
      </c>
      <c r="D238" s="18" t="n">
        <v>4</v>
      </c>
      <c r="E238" s="17" t="s">
        <v>62</v>
      </c>
      <c r="F238" s="18" t="n">
        <v>0</v>
      </c>
      <c r="G238" s="18" t="n">
        <v>0</v>
      </c>
      <c r="H238" s="18" t="n">
        <f aca="false">ROUND(D238*F238,0)</f>
        <v>0</v>
      </c>
      <c r="I238" s="18" t="n">
        <f aca="false">ROUND(D238*G238,0)</f>
        <v>0</v>
      </c>
    </row>
    <row r="240" customFormat="false" ht="38.25" hidden="false" customHeight="false" outlineLevel="0" collapsed="false">
      <c r="A240" s="16" t="n">
        <v>117</v>
      </c>
      <c r="B240" s="17" t="s">
        <v>282</v>
      </c>
      <c r="C240" s="25" t="s">
        <v>283</v>
      </c>
      <c r="D240" s="18" t="n">
        <v>4</v>
      </c>
      <c r="E240" s="17" t="s">
        <v>62</v>
      </c>
      <c r="F240" s="18" t="n">
        <v>0</v>
      </c>
      <c r="G240" s="18" t="n">
        <v>0</v>
      </c>
      <c r="H240" s="18" t="n">
        <f aca="false">ROUND(D240*F240,0)</f>
        <v>0</v>
      </c>
      <c r="I240" s="18" t="n">
        <f aca="false">ROUND(D240*G240,0)</f>
        <v>0</v>
      </c>
    </row>
    <row r="242" customFormat="false" ht="38.25" hidden="false" customHeight="false" outlineLevel="0" collapsed="false">
      <c r="A242" s="16" t="n">
        <v>118</v>
      </c>
      <c r="B242" s="17" t="s">
        <v>284</v>
      </c>
      <c r="C242" s="25" t="s">
        <v>285</v>
      </c>
      <c r="D242" s="18" t="n">
        <v>4</v>
      </c>
      <c r="E242" s="17" t="s">
        <v>62</v>
      </c>
      <c r="F242" s="18" t="n">
        <v>0</v>
      </c>
      <c r="G242" s="18" t="n">
        <v>0</v>
      </c>
      <c r="H242" s="18" t="n">
        <f aca="false">ROUND(D242*F242,0)</f>
        <v>0</v>
      </c>
      <c r="I242" s="18" t="n">
        <f aca="false">ROUND(D242*G242,0)</f>
        <v>0</v>
      </c>
    </row>
    <row r="244" customFormat="false" ht="38.25" hidden="false" customHeight="false" outlineLevel="0" collapsed="false">
      <c r="A244" s="16" t="n">
        <v>119</v>
      </c>
      <c r="B244" s="17" t="s">
        <v>286</v>
      </c>
      <c r="C244" s="25" t="s">
        <v>287</v>
      </c>
      <c r="D244" s="18" t="n">
        <v>1</v>
      </c>
      <c r="E244" s="17" t="s">
        <v>62</v>
      </c>
      <c r="F244" s="18" t="n">
        <v>0</v>
      </c>
      <c r="G244" s="18" t="n">
        <v>0</v>
      </c>
      <c r="H244" s="18" t="n">
        <f aca="false">ROUND(D244*F244,0)</f>
        <v>0</v>
      </c>
      <c r="I244" s="18" t="n">
        <f aca="false">ROUND(D244*G244,0)</f>
        <v>0</v>
      </c>
    </row>
    <row r="246" customFormat="false" ht="38.25" hidden="false" customHeight="false" outlineLevel="0" collapsed="false">
      <c r="A246" s="16" t="n">
        <v>120</v>
      </c>
      <c r="B246" s="17" t="s">
        <v>288</v>
      </c>
      <c r="C246" s="25" t="s">
        <v>289</v>
      </c>
      <c r="D246" s="18" t="n">
        <v>1</v>
      </c>
      <c r="E246" s="17" t="s">
        <v>62</v>
      </c>
      <c r="F246" s="18" t="n">
        <v>0</v>
      </c>
      <c r="G246" s="18" t="n">
        <v>0</v>
      </c>
      <c r="H246" s="18" t="n">
        <f aca="false">ROUND(D246*F246,0)</f>
        <v>0</v>
      </c>
      <c r="I246" s="18" t="n">
        <f aca="false">ROUND(D246*G246,0)</f>
        <v>0</v>
      </c>
    </row>
    <row r="248" customFormat="false" ht="38.25" hidden="false" customHeight="false" outlineLevel="0" collapsed="false">
      <c r="A248" s="16" t="n">
        <v>121</v>
      </c>
      <c r="B248" s="17" t="s">
        <v>290</v>
      </c>
      <c r="C248" s="25" t="s">
        <v>291</v>
      </c>
      <c r="D248" s="18" t="n">
        <v>1</v>
      </c>
      <c r="E248" s="17" t="s">
        <v>62</v>
      </c>
      <c r="F248" s="18" t="n">
        <v>0</v>
      </c>
      <c r="G248" s="18" t="n">
        <v>0</v>
      </c>
      <c r="H248" s="18" t="n">
        <f aca="false">ROUND(D248*F248,0)</f>
        <v>0</v>
      </c>
      <c r="I248" s="18" t="n">
        <f aca="false">ROUND(D248*G248,0)</f>
        <v>0</v>
      </c>
    </row>
    <row r="250" customFormat="false" ht="51" hidden="false" customHeight="false" outlineLevel="0" collapsed="false">
      <c r="A250" s="16" t="n">
        <v>122</v>
      </c>
      <c r="B250" s="17" t="s">
        <v>292</v>
      </c>
      <c r="C250" s="25" t="s">
        <v>293</v>
      </c>
      <c r="D250" s="18" t="n">
        <v>1</v>
      </c>
      <c r="E250" s="17" t="s">
        <v>62</v>
      </c>
      <c r="F250" s="18" t="n">
        <v>0</v>
      </c>
      <c r="G250" s="18" t="n">
        <v>0</v>
      </c>
      <c r="H250" s="18" t="n">
        <f aca="false">ROUND(D250*F250,0)</f>
        <v>0</v>
      </c>
      <c r="I250" s="18" t="n">
        <f aca="false">ROUND(D250*G250,0)</f>
        <v>0</v>
      </c>
    </row>
    <row r="252" customFormat="false" ht="25.5" hidden="false" customHeight="false" outlineLevel="0" collapsed="false">
      <c r="A252" s="16" t="n">
        <v>123</v>
      </c>
      <c r="B252" s="17" t="s">
        <v>294</v>
      </c>
      <c r="C252" s="25" t="s">
        <v>295</v>
      </c>
      <c r="D252" s="18" t="n">
        <v>1</v>
      </c>
      <c r="E252" s="17" t="s">
        <v>62</v>
      </c>
      <c r="F252" s="18" t="n">
        <v>0</v>
      </c>
      <c r="G252" s="18" t="n">
        <v>0</v>
      </c>
      <c r="H252" s="18" t="n">
        <f aca="false">ROUND(D252*F252,0)</f>
        <v>0</v>
      </c>
      <c r="I252" s="18" t="n">
        <f aca="false">ROUND(D252*G252,0)</f>
        <v>0</v>
      </c>
    </row>
    <row r="254" customFormat="false" ht="38.25" hidden="false" customHeight="false" outlineLevel="0" collapsed="false">
      <c r="A254" s="16" t="n">
        <v>124</v>
      </c>
      <c r="B254" s="17" t="s">
        <v>296</v>
      </c>
      <c r="C254" s="25" t="s">
        <v>297</v>
      </c>
      <c r="D254" s="18" t="n">
        <v>1</v>
      </c>
      <c r="E254" s="17" t="s">
        <v>62</v>
      </c>
      <c r="F254" s="18" t="n">
        <v>0</v>
      </c>
      <c r="G254" s="18" t="n">
        <v>0</v>
      </c>
      <c r="H254" s="18" t="n">
        <f aca="false">ROUND(D254*F254,0)</f>
        <v>0</v>
      </c>
      <c r="I254" s="18" t="n">
        <f aca="false">ROUND(D254*G254,0)</f>
        <v>0</v>
      </c>
    </row>
    <row r="256" customFormat="false" ht="25.5" hidden="false" customHeight="false" outlineLevel="0" collapsed="false">
      <c r="A256" s="16" t="n">
        <v>125</v>
      </c>
      <c r="B256" s="17" t="s">
        <v>298</v>
      </c>
      <c r="C256" s="25" t="s">
        <v>299</v>
      </c>
      <c r="D256" s="18" t="n">
        <v>1</v>
      </c>
      <c r="E256" s="17" t="s">
        <v>62</v>
      </c>
      <c r="F256" s="18" t="n">
        <v>0</v>
      </c>
      <c r="G256" s="18" t="n">
        <v>0</v>
      </c>
      <c r="H256" s="18" t="n">
        <f aca="false">ROUND(D256*F256,0)</f>
        <v>0</v>
      </c>
      <c r="I256" s="18" t="n">
        <f aca="false">ROUND(D256*G256,0)</f>
        <v>0</v>
      </c>
    </row>
    <row r="258" customFormat="false" ht="38.25" hidden="false" customHeight="false" outlineLevel="0" collapsed="false">
      <c r="A258" s="16" t="n">
        <v>126</v>
      </c>
      <c r="B258" s="17" t="s">
        <v>300</v>
      </c>
      <c r="C258" s="25" t="s">
        <v>301</v>
      </c>
      <c r="D258" s="18" t="n">
        <v>1</v>
      </c>
      <c r="E258" s="17" t="s">
        <v>62</v>
      </c>
      <c r="F258" s="18" t="n">
        <v>0</v>
      </c>
      <c r="G258" s="18" t="n">
        <v>0</v>
      </c>
      <c r="H258" s="18" t="n">
        <f aca="false">ROUND(D258*F258,0)</f>
        <v>0</v>
      </c>
      <c r="I258" s="18" t="n">
        <f aca="false">ROUND(D258*G258,0)</f>
        <v>0</v>
      </c>
    </row>
    <row r="260" customFormat="false" ht="25.5" hidden="false" customHeight="false" outlineLevel="0" collapsed="false">
      <c r="A260" s="16" t="n">
        <v>127</v>
      </c>
      <c r="B260" s="17" t="s">
        <v>302</v>
      </c>
      <c r="C260" s="25" t="s">
        <v>303</v>
      </c>
      <c r="D260" s="18" t="n">
        <v>1</v>
      </c>
      <c r="E260" s="17" t="s">
        <v>62</v>
      </c>
      <c r="F260" s="18" t="n">
        <v>0</v>
      </c>
      <c r="G260" s="18" t="n">
        <v>0</v>
      </c>
      <c r="H260" s="18" t="n">
        <f aca="false">ROUND(D260*F260,0)</f>
        <v>0</v>
      </c>
      <c r="I260" s="18" t="n">
        <f aca="false">ROUND(D260*G260,0)</f>
        <v>0</v>
      </c>
    </row>
    <row r="262" customFormat="false" ht="38.25" hidden="false" customHeight="false" outlineLevel="0" collapsed="false">
      <c r="A262" s="16" t="n">
        <v>128</v>
      </c>
      <c r="B262" s="17" t="s">
        <v>304</v>
      </c>
      <c r="C262" s="25" t="s">
        <v>305</v>
      </c>
      <c r="D262" s="18" t="n">
        <v>1</v>
      </c>
      <c r="E262" s="17" t="s">
        <v>62</v>
      </c>
      <c r="F262" s="18" t="n">
        <v>0</v>
      </c>
      <c r="G262" s="18" t="n">
        <v>0</v>
      </c>
      <c r="H262" s="18" t="n">
        <f aca="false">ROUND(D262*F262,0)</f>
        <v>0</v>
      </c>
      <c r="I262" s="18" t="n">
        <f aca="false">ROUND(D262*G262,0)</f>
        <v>0</v>
      </c>
    </row>
    <row r="264" customFormat="false" ht="25.5" hidden="false" customHeight="false" outlineLevel="0" collapsed="false">
      <c r="A264" s="16" t="n">
        <v>129</v>
      </c>
      <c r="B264" s="17" t="s">
        <v>306</v>
      </c>
      <c r="C264" s="25" t="s">
        <v>307</v>
      </c>
      <c r="D264" s="18" t="n">
        <v>1</v>
      </c>
      <c r="E264" s="17" t="s">
        <v>62</v>
      </c>
      <c r="F264" s="18" t="n">
        <v>0</v>
      </c>
      <c r="G264" s="18" t="n">
        <v>0</v>
      </c>
      <c r="H264" s="18" t="n">
        <f aca="false">ROUND(D264*F264,0)</f>
        <v>0</v>
      </c>
      <c r="I264" s="18" t="n">
        <f aca="false">ROUND(D264*G264,0)</f>
        <v>0</v>
      </c>
    </row>
    <row r="266" customFormat="false" ht="25.5" hidden="false" customHeight="false" outlineLevel="0" collapsed="false">
      <c r="A266" s="16" t="n">
        <v>130</v>
      </c>
      <c r="B266" s="17" t="s">
        <v>308</v>
      </c>
      <c r="C266" s="25" t="s">
        <v>309</v>
      </c>
      <c r="D266" s="18" t="n">
        <v>2</v>
      </c>
      <c r="E266" s="17" t="s">
        <v>62</v>
      </c>
      <c r="F266" s="18" t="n">
        <v>0</v>
      </c>
      <c r="G266" s="18" t="n">
        <v>0</v>
      </c>
      <c r="H266" s="18" t="n">
        <f aca="false">ROUND(D266*F266,0)</f>
        <v>0</v>
      </c>
      <c r="I266" s="18" t="n">
        <f aca="false">ROUND(D266*G266,0)</f>
        <v>0</v>
      </c>
    </row>
    <row r="268" customFormat="false" ht="38.25" hidden="false" customHeight="false" outlineLevel="0" collapsed="false">
      <c r="A268" s="16" t="n">
        <v>131</v>
      </c>
      <c r="B268" s="17" t="s">
        <v>310</v>
      </c>
      <c r="C268" s="25" t="s">
        <v>311</v>
      </c>
      <c r="D268" s="18" t="n">
        <v>1</v>
      </c>
      <c r="E268" s="17" t="s">
        <v>62</v>
      </c>
      <c r="F268" s="18" t="n">
        <v>0</v>
      </c>
      <c r="G268" s="18" t="n">
        <v>0</v>
      </c>
      <c r="H268" s="18" t="n">
        <f aca="false">ROUND(D268*F268,0)</f>
        <v>0</v>
      </c>
      <c r="I268" s="18" t="n">
        <f aca="false">ROUND(D268*G268,0)</f>
        <v>0</v>
      </c>
    </row>
    <row r="270" customFormat="false" ht="25.5" hidden="false" customHeight="false" outlineLevel="0" collapsed="false">
      <c r="A270" s="16" t="n">
        <v>132</v>
      </c>
      <c r="B270" s="17" t="s">
        <v>312</v>
      </c>
      <c r="C270" s="25" t="s">
        <v>313</v>
      </c>
      <c r="D270" s="18" t="n">
        <v>1</v>
      </c>
      <c r="E270" s="17" t="s">
        <v>62</v>
      </c>
      <c r="F270" s="18" t="n">
        <v>0</v>
      </c>
      <c r="G270" s="18" t="n">
        <v>0</v>
      </c>
      <c r="H270" s="18" t="n">
        <f aca="false">ROUND(D270*F270,0)</f>
        <v>0</v>
      </c>
      <c r="I270" s="18" t="n">
        <f aca="false">ROUND(D270*G270,0)</f>
        <v>0</v>
      </c>
    </row>
    <row r="272" customFormat="false" ht="25.5" hidden="false" customHeight="false" outlineLevel="0" collapsed="false">
      <c r="A272" s="16" t="n">
        <v>133</v>
      </c>
      <c r="B272" s="17" t="s">
        <v>314</v>
      </c>
      <c r="C272" s="25" t="s">
        <v>315</v>
      </c>
      <c r="D272" s="18" t="n">
        <v>1</v>
      </c>
      <c r="E272" s="17" t="s">
        <v>62</v>
      </c>
      <c r="F272" s="18" t="n">
        <v>0</v>
      </c>
      <c r="G272" s="18" t="n">
        <v>0</v>
      </c>
      <c r="H272" s="18" t="n">
        <f aca="false">ROUND(D272*F272,0)</f>
        <v>0</v>
      </c>
      <c r="I272" s="18" t="n">
        <f aca="false">ROUND(D272*G272,0)</f>
        <v>0</v>
      </c>
    </row>
    <row r="274" customFormat="false" ht="25.5" hidden="false" customHeight="false" outlineLevel="0" collapsed="false">
      <c r="A274" s="16" t="n">
        <v>134</v>
      </c>
      <c r="B274" s="17" t="s">
        <v>316</v>
      </c>
      <c r="C274" s="25" t="s">
        <v>317</v>
      </c>
      <c r="D274" s="18" t="n">
        <v>1</v>
      </c>
      <c r="E274" s="17" t="s">
        <v>62</v>
      </c>
      <c r="F274" s="18" t="n">
        <v>0</v>
      </c>
      <c r="G274" s="18" t="n">
        <v>0</v>
      </c>
      <c r="H274" s="18" t="n">
        <f aca="false">ROUND(D274*F274,0)</f>
        <v>0</v>
      </c>
      <c r="I274" s="18" t="n">
        <f aca="false">ROUND(D274*G274,0)</f>
        <v>0</v>
      </c>
    </row>
    <row r="276" customFormat="false" ht="25.5" hidden="false" customHeight="false" outlineLevel="0" collapsed="false">
      <c r="A276" s="16" t="n">
        <v>135</v>
      </c>
      <c r="B276" s="17" t="s">
        <v>318</v>
      </c>
      <c r="C276" s="25" t="s">
        <v>319</v>
      </c>
      <c r="D276" s="18" t="n">
        <v>1</v>
      </c>
      <c r="E276" s="17" t="s">
        <v>62</v>
      </c>
      <c r="F276" s="18" t="n">
        <v>0</v>
      </c>
      <c r="G276" s="18" t="n">
        <v>0</v>
      </c>
      <c r="H276" s="18" t="n">
        <f aca="false">ROUND(D276*F276,0)</f>
        <v>0</v>
      </c>
      <c r="I276" s="18" t="n">
        <f aca="false">ROUND(D276*G276,0)</f>
        <v>0</v>
      </c>
    </row>
    <row r="278" customFormat="false" ht="25.5" hidden="false" customHeight="false" outlineLevel="0" collapsed="false">
      <c r="A278" s="16" t="n">
        <v>136</v>
      </c>
      <c r="B278" s="17" t="s">
        <v>320</v>
      </c>
      <c r="C278" s="25" t="s">
        <v>321</v>
      </c>
      <c r="D278" s="18" t="n">
        <v>1</v>
      </c>
      <c r="E278" s="17" t="s">
        <v>62</v>
      </c>
      <c r="F278" s="18" t="n">
        <v>0</v>
      </c>
      <c r="G278" s="18" t="n">
        <v>0</v>
      </c>
      <c r="H278" s="18" t="n">
        <f aca="false">ROUND(D278*F278,0)</f>
        <v>0</v>
      </c>
      <c r="I278" s="18" t="n">
        <f aca="false">ROUND(D278*G278,0)</f>
        <v>0</v>
      </c>
    </row>
    <row r="280" customFormat="false" ht="25.5" hidden="false" customHeight="false" outlineLevel="0" collapsed="false">
      <c r="A280" s="16" t="n">
        <v>137</v>
      </c>
      <c r="B280" s="17" t="s">
        <v>276</v>
      </c>
      <c r="C280" s="25" t="s">
        <v>277</v>
      </c>
      <c r="D280" s="18" t="n">
        <v>1</v>
      </c>
      <c r="E280" s="17" t="s">
        <v>62</v>
      </c>
      <c r="F280" s="18" t="n">
        <v>0</v>
      </c>
      <c r="G280" s="18" t="n">
        <v>0</v>
      </c>
      <c r="H280" s="18" t="n">
        <f aca="false">ROUND(D280*F280,0)</f>
        <v>0</v>
      </c>
      <c r="I280" s="18" t="n">
        <f aca="false">ROUND(D280*G280,0)</f>
        <v>0</v>
      </c>
    </row>
    <row r="282" customFormat="false" ht="38.25" hidden="false" customHeight="false" outlineLevel="0" collapsed="false">
      <c r="A282" s="16" t="n">
        <v>138</v>
      </c>
      <c r="B282" s="17" t="s">
        <v>280</v>
      </c>
      <c r="C282" s="25" t="s">
        <v>322</v>
      </c>
      <c r="D282" s="18" t="n">
        <v>1</v>
      </c>
      <c r="E282" s="17" t="s">
        <v>62</v>
      </c>
      <c r="F282" s="18" t="n">
        <v>0</v>
      </c>
      <c r="G282" s="18" t="n">
        <v>0</v>
      </c>
      <c r="H282" s="18" t="n">
        <f aca="false">ROUND(D282*F282,0)</f>
        <v>0</v>
      </c>
      <c r="I282" s="18" t="n">
        <f aca="false">ROUND(D282*G282,0)</f>
        <v>0</v>
      </c>
    </row>
    <row r="284" customFormat="false" ht="38.25" hidden="false" customHeight="false" outlineLevel="0" collapsed="false">
      <c r="A284" s="16" t="n">
        <v>139</v>
      </c>
      <c r="B284" s="17" t="s">
        <v>282</v>
      </c>
      <c r="C284" s="25" t="s">
        <v>283</v>
      </c>
      <c r="D284" s="18" t="n">
        <v>1</v>
      </c>
      <c r="E284" s="17" t="s">
        <v>62</v>
      </c>
      <c r="F284" s="18" t="n">
        <v>0</v>
      </c>
      <c r="G284" s="18" t="n">
        <v>0</v>
      </c>
      <c r="H284" s="18" t="n">
        <f aca="false">ROUND(D284*F284,0)</f>
        <v>0</v>
      </c>
      <c r="I284" s="18" t="n">
        <f aca="false">ROUND(D284*G284,0)</f>
        <v>0</v>
      </c>
    </row>
    <row r="286" customFormat="false" ht="25.5" hidden="false" customHeight="false" outlineLevel="0" collapsed="false">
      <c r="A286" s="16" t="n">
        <v>140</v>
      </c>
      <c r="B286" s="17" t="s">
        <v>323</v>
      </c>
      <c r="C286" s="25" t="s">
        <v>324</v>
      </c>
      <c r="D286" s="18" t="n">
        <v>1</v>
      </c>
      <c r="E286" s="17" t="s">
        <v>62</v>
      </c>
      <c r="F286" s="18" t="n">
        <v>0</v>
      </c>
      <c r="G286" s="18" t="n">
        <v>0</v>
      </c>
      <c r="H286" s="18" t="n">
        <f aca="false">ROUND(D286*F286,0)</f>
        <v>0</v>
      </c>
      <c r="I286" s="18" t="n">
        <f aca="false">ROUND(D286*G286,0)</f>
        <v>0</v>
      </c>
    </row>
    <row r="288" customFormat="false" ht="38.25" hidden="false" customHeight="false" outlineLevel="0" collapsed="false">
      <c r="A288" s="16" t="n">
        <v>141</v>
      </c>
      <c r="B288" s="17" t="s">
        <v>325</v>
      </c>
      <c r="C288" s="25" t="s">
        <v>326</v>
      </c>
      <c r="D288" s="18" t="n">
        <v>1</v>
      </c>
      <c r="E288" s="17" t="s">
        <v>62</v>
      </c>
      <c r="F288" s="18" t="n">
        <v>0</v>
      </c>
      <c r="G288" s="18" t="n">
        <v>0</v>
      </c>
      <c r="H288" s="18" t="n">
        <f aca="false">ROUND(D288*F288,0)</f>
        <v>0</v>
      </c>
      <c r="I288" s="18" t="n">
        <f aca="false">ROUND(D288*G288,0)</f>
        <v>0</v>
      </c>
    </row>
    <row r="290" customFormat="false" ht="12.75" hidden="false" customHeight="false" outlineLevel="0" collapsed="false">
      <c r="A290" s="16" t="n">
        <v>142</v>
      </c>
      <c r="B290" s="17" t="s">
        <v>120</v>
      </c>
      <c r="C290" s="25" t="s">
        <v>121</v>
      </c>
      <c r="D290" s="18" t="n">
        <v>1</v>
      </c>
      <c r="E290" s="17" t="s">
        <v>327</v>
      </c>
      <c r="F290" s="18" t="n">
        <v>0</v>
      </c>
      <c r="G290" s="18" t="n">
        <v>0</v>
      </c>
      <c r="H290" s="18" t="n">
        <f aca="false">ROUND(D290*F290,0)</f>
        <v>0</v>
      </c>
      <c r="I290" s="18" t="n">
        <f aca="false">ROUND(D290*G290,0)</f>
        <v>0</v>
      </c>
    </row>
    <row r="292" customFormat="false" ht="12.75" hidden="false" customHeight="false" outlineLevel="0" collapsed="false">
      <c r="A292" s="16" t="n">
        <v>143</v>
      </c>
      <c r="B292" s="17" t="s">
        <v>122</v>
      </c>
      <c r="C292" s="25" t="s">
        <v>123</v>
      </c>
      <c r="D292" s="18" t="n">
        <v>1</v>
      </c>
      <c r="E292" s="17" t="s">
        <v>327</v>
      </c>
      <c r="F292" s="18" t="n">
        <v>0</v>
      </c>
      <c r="G292" s="18" t="n">
        <v>0</v>
      </c>
      <c r="H292" s="18" t="n">
        <f aca="false">ROUND(D292*F292,0)</f>
        <v>0</v>
      </c>
      <c r="I292" s="18" t="n">
        <f aca="false">ROUND(D292*G292,0)</f>
        <v>0</v>
      </c>
    </row>
    <row r="294" customFormat="false" ht="25.5" hidden="false" customHeight="false" outlineLevel="0" collapsed="false">
      <c r="A294" s="16" t="n">
        <v>144</v>
      </c>
      <c r="B294" s="17" t="s">
        <v>328</v>
      </c>
      <c r="C294" s="25" t="s">
        <v>329</v>
      </c>
      <c r="D294" s="18" t="n">
        <v>5</v>
      </c>
      <c r="E294" s="17" t="s">
        <v>62</v>
      </c>
      <c r="F294" s="18" t="n">
        <v>0</v>
      </c>
      <c r="G294" s="18" t="n">
        <v>0</v>
      </c>
      <c r="H294" s="18" t="n">
        <f aca="false">ROUND(D294*F294,0)</f>
        <v>0</v>
      </c>
      <c r="I294" s="18" t="n">
        <f aca="false">ROUND(D294*G294,0)</f>
        <v>0</v>
      </c>
    </row>
    <row r="296" s="23" customFormat="true" ht="12.75" hidden="false" customHeight="false" outlineLevel="0" collapsed="false">
      <c r="A296" s="19"/>
      <c r="B296" s="20"/>
      <c r="C296" s="20" t="s">
        <v>330</v>
      </c>
      <c r="D296" s="21"/>
      <c r="E296" s="20"/>
      <c r="F296" s="21"/>
      <c r="G296" s="21"/>
      <c r="H296" s="21" t="n">
        <f aca="false">ROUND(SUM(H2:H295),0)</f>
        <v>0</v>
      </c>
      <c r="I296" s="21" t="n">
        <f aca="false">ROUND(SUM(I2:I295),0)</f>
        <v>0</v>
      </c>
    </row>
  </sheetData>
  <mergeCells count="6">
    <mergeCell ref="A2:F2"/>
    <mergeCell ref="A17:F17"/>
    <mergeCell ref="A52:F52"/>
    <mergeCell ref="A77:F77"/>
    <mergeCell ref="A98:F98"/>
    <mergeCell ref="A137:F137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Víz-csatorna hálóza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124</v>
      </c>
      <c r="B2" s="23"/>
      <c r="C2" s="23"/>
      <c r="D2" s="23"/>
      <c r="E2" s="23"/>
      <c r="F2" s="23"/>
      <c r="G2" s="24"/>
      <c r="H2" s="24"/>
      <c r="I2" s="24"/>
    </row>
    <row r="3" customFormat="false" ht="41.25" hidden="false" customHeight="false" outlineLevel="0" collapsed="false">
      <c r="A3" s="16" t="n">
        <v>1</v>
      </c>
      <c r="B3" s="17" t="s">
        <v>131</v>
      </c>
      <c r="C3" s="25" t="s">
        <v>132</v>
      </c>
      <c r="D3" s="18" t="n">
        <v>10</v>
      </c>
      <c r="E3" s="17" t="s">
        <v>62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15.75" hidden="false" customHeight="false" outlineLevel="0" collapsed="false">
      <c r="A5" s="16" t="n">
        <v>2</v>
      </c>
      <c r="B5" s="17" t="s">
        <v>331</v>
      </c>
      <c r="C5" s="25" t="s">
        <v>332</v>
      </c>
      <c r="D5" s="18" t="n">
        <v>7</v>
      </c>
      <c r="E5" s="17" t="s">
        <v>6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51" hidden="false" customHeight="false" outlineLevel="0" collapsed="false">
      <c r="A7" s="16" t="n">
        <v>3</v>
      </c>
      <c r="B7" s="17" t="s">
        <v>333</v>
      </c>
      <c r="C7" s="25" t="s">
        <v>334</v>
      </c>
      <c r="D7" s="18" t="n">
        <v>65</v>
      </c>
      <c r="E7" s="17" t="s">
        <v>68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335</v>
      </c>
      <c r="C9" s="25" t="s">
        <v>336</v>
      </c>
      <c r="D9" s="18" t="n">
        <v>15</v>
      </c>
      <c r="E9" s="17" t="s">
        <v>68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s="22" customFormat="true" ht="12.75" hidden="false" customHeight="true" outlineLevel="0" collapsed="false">
      <c r="A11" s="23" t="s">
        <v>141</v>
      </c>
      <c r="B11" s="23"/>
      <c r="C11" s="23"/>
      <c r="D11" s="23"/>
      <c r="E11" s="23"/>
      <c r="F11" s="23"/>
      <c r="G11" s="24"/>
      <c r="H11" s="24"/>
      <c r="I11" s="24"/>
    </row>
    <row r="12" customFormat="false" ht="63.75" hidden="false" customHeight="false" outlineLevel="0" collapsed="false">
      <c r="A12" s="16" t="n">
        <v>5</v>
      </c>
      <c r="B12" s="17" t="s">
        <v>337</v>
      </c>
      <c r="C12" s="25" t="s">
        <v>338</v>
      </c>
      <c r="D12" s="18" t="n">
        <v>390</v>
      </c>
      <c r="E12" s="17" t="s">
        <v>68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25.5" hidden="false" customHeight="false" outlineLevel="0" collapsed="false">
      <c r="A14" s="16" t="n">
        <v>6</v>
      </c>
      <c r="B14" s="17" t="s">
        <v>339</v>
      </c>
      <c r="C14" s="25" t="s">
        <v>153</v>
      </c>
      <c r="D14" s="18" t="n">
        <v>60</v>
      </c>
      <c r="E14" s="17" t="s">
        <v>68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25.5" hidden="false" customHeight="false" outlineLevel="0" collapsed="false">
      <c r="A16" s="16" t="n">
        <v>7</v>
      </c>
      <c r="B16" s="17" t="s">
        <v>340</v>
      </c>
      <c r="C16" s="25" t="s">
        <v>341</v>
      </c>
      <c r="D16" s="18" t="n">
        <v>16</v>
      </c>
      <c r="E16" s="17" t="s">
        <v>68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25.5" hidden="false" customHeight="false" outlineLevel="0" collapsed="false">
      <c r="A18" s="16" t="n">
        <v>8</v>
      </c>
      <c r="B18" s="17" t="s">
        <v>342</v>
      </c>
      <c r="C18" s="25" t="s">
        <v>343</v>
      </c>
      <c r="D18" s="18" t="n">
        <v>42</v>
      </c>
      <c r="E18" s="17" t="s">
        <v>62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25.5" hidden="false" customHeight="false" outlineLevel="0" collapsed="false">
      <c r="A20" s="16" t="n">
        <v>9</v>
      </c>
      <c r="B20" s="17" t="s">
        <v>344</v>
      </c>
      <c r="C20" s="25" t="s">
        <v>345</v>
      </c>
      <c r="D20" s="18" t="n">
        <v>42</v>
      </c>
      <c r="E20" s="17" t="s">
        <v>62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25.5" hidden="false" customHeight="false" outlineLevel="0" collapsed="false">
      <c r="A22" s="16" t="n">
        <v>10</v>
      </c>
      <c r="B22" s="17" t="s">
        <v>346</v>
      </c>
      <c r="C22" s="25" t="s">
        <v>347</v>
      </c>
      <c r="D22" s="18" t="n">
        <v>6</v>
      </c>
      <c r="E22" s="17" t="s">
        <v>6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25.5" hidden="false" customHeight="false" outlineLevel="0" collapsed="false">
      <c r="A24" s="16" t="n">
        <v>11</v>
      </c>
      <c r="B24" s="17" t="s">
        <v>348</v>
      </c>
      <c r="C24" s="25" t="s">
        <v>349</v>
      </c>
      <c r="D24" s="18" t="n">
        <v>2</v>
      </c>
      <c r="E24" s="17" t="s">
        <v>62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25.5" hidden="false" customHeight="false" outlineLevel="0" collapsed="false">
      <c r="A26" s="16" t="n">
        <v>12</v>
      </c>
      <c r="B26" s="17" t="s">
        <v>350</v>
      </c>
      <c r="C26" s="25" t="s">
        <v>351</v>
      </c>
      <c r="D26" s="18" t="n">
        <v>14</v>
      </c>
      <c r="E26" s="17" t="s">
        <v>62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25.5" hidden="false" customHeight="false" outlineLevel="0" collapsed="false">
      <c r="A28" s="16" t="n">
        <v>13</v>
      </c>
      <c r="B28" s="17" t="s">
        <v>352</v>
      </c>
      <c r="C28" s="25" t="s">
        <v>353</v>
      </c>
      <c r="D28" s="18" t="n">
        <v>4</v>
      </c>
      <c r="E28" s="17" t="s">
        <v>62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25.5" hidden="false" customHeight="false" outlineLevel="0" collapsed="false">
      <c r="A30" s="16" t="n">
        <v>14</v>
      </c>
      <c r="B30" s="17" t="s">
        <v>354</v>
      </c>
      <c r="C30" s="25" t="s">
        <v>355</v>
      </c>
      <c r="D30" s="18" t="n">
        <v>4</v>
      </c>
      <c r="E30" s="17" t="s">
        <v>6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25.5" hidden="false" customHeight="false" outlineLevel="0" collapsed="false">
      <c r="A32" s="16" t="n">
        <v>15</v>
      </c>
      <c r="B32" s="17" t="s">
        <v>356</v>
      </c>
      <c r="C32" s="25" t="s">
        <v>357</v>
      </c>
      <c r="D32" s="18" t="n">
        <v>2</v>
      </c>
      <c r="E32" s="17" t="s">
        <v>62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customFormat="false" ht="25.5" hidden="false" customHeight="false" outlineLevel="0" collapsed="false">
      <c r="A34" s="16" t="n">
        <v>16</v>
      </c>
      <c r="B34" s="17" t="s">
        <v>358</v>
      </c>
      <c r="C34" s="25" t="s">
        <v>359</v>
      </c>
      <c r="D34" s="18" t="n">
        <v>2</v>
      </c>
      <c r="E34" s="17" t="s">
        <v>62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customFormat="false" ht="25.5" hidden="false" customHeight="false" outlineLevel="0" collapsed="false">
      <c r="A36" s="16" t="n">
        <v>17</v>
      </c>
      <c r="B36" s="17" t="s">
        <v>360</v>
      </c>
      <c r="C36" s="25" t="s">
        <v>361</v>
      </c>
      <c r="D36" s="18" t="n">
        <v>3</v>
      </c>
      <c r="E36" s="17" t="s">
        <v>62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8" customFormat="false" ht="38.25" hidden="false" customHeight="false" outlineLevel="0" collapsed="false">
      <c r="A38" s="16" t="n">
        <v>18</v>
      </c>
      <c r="B38" s="17" t="s">
        <v>362</v>
      </c>
      <c r="C38" s="25" t="s">
        <v>165</v>
      </c>
      <c r="D38" s="18" t="n">
        <v>3</v>
      </c>
      <c r="E38" s="17" t="s">
        <v>62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40" customFormat="false" ht="25.5" hidden="false" customHeight="false" outlineLevel="0" collapsed="false">
      <c r="A40" s="16" t="n">
        <v>19</v>
      </c>
      <c r="B40" s="17" t="s">
        <v>363</v>
      </c>
      <c r="C40" s="25" t="s">
        <v>364</v>
      </c>
      <c r="D40" s="18" t="n">
        <v>390</v>
      </c>
      <c r="E40" s="17" t="s">
        <v>68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2" customFormat="false" ht="38.25" hidden="false" customHeight="false" outlineLevel="0" collapsed="false">
      <c r="A42" s="16" t="n">
        <v>20</v>
      </c>
      <c r="B42" s="17" t="s">
        <v>365</v>
      </c>
      <c r="C42" s="25" t="s">
        <v>366</v>
      </c>
      <c r="D42" s="18" t="n">
        <v>5</v>
      </c>
      <c r="E42" s="17" t="s">
        <v>68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4" customFormat="false" ht="25.5" hidden="false" customHeight="false" outlineLevel="0" collapsed="false">
      <c r="A44" s="16" t="n">
        <v>21</v>
      </c>
      <c r="B44" s="17" t="s">
        <v>367</v>
      </c>
      <c r="C44" s="25" t="s">
        <v>368</v>
      </c>
      <c r="D44" s="18" t="n">
        <v>8</v>
      </c>
      <c r="E44" s="17" t="s">
        <v>62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6" customFormat="false" ht="25.5" hidden="false" customHeight="false" outlineLevel="0" collapsed="false">
      <c r="A46" s="16" t="n">
        <v>22</v>
      </c>
      <c r="B46" s="17" t="s">
        <v>369</v>
      </c>
      <c r="C46" s="25" t="s">
        <v>370</v>
      </c>
      <c r="D46" s="18" t="n">
        <v>10</v>
      </c>
      <c r="E46" s="17" t="s">
        <v>62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8" customFormat="false" ht="38.25" hidden="false" customHeight="false" outlineLevel="0" collapsed="false">
      <c r="A48" s="16" t="n">
        <v>23</v>
      </c>
      <c r="B48" s="17" t="s">
        <v>371</v>
      </c>
      <c r="C48" s="25" t="s">
        <v>372</v>
      </c>
      <c r="D48" s="18" t="n">
        <v>4</v>
      </c>
      <c r="E48" s="17" t="s">
        <v>62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50" s="22" customFormat="true" ht="12.75" hidden="false" customHeight="true" outlineLevel="0" collapsed="false">
      <c r="A50" s="23" t="s">
        <v>178</v>
      </c>
      <c r="B50" s="23"/>
      <c r="C50" s="23"/>
      <c r="D50" s="23"/>
      <c r="E50" s="23"/>
      <c r="F50" s="23"/>
      <c r="G50" s="24"/>
      <c r="H50" s="24"/>
      <c r="I50" s="24"/>
    </row>
    <row r="51" customFormat="false" ht="51" hidden="false" customHeight="false" outlineLevel="0" collapsed="false">
      <c r="A51" s="16" t="n">
        <v>24</v>
      </c>
      <c r="B51" s="17" t="s">
        <v>197</v>
      </c>
      <c r="C51" s="25" t="s">
        <v>198</v>
      </c>
      <c r="D51" s="18" t="n">
        <v>4</v>
      </c>
      <c r="E51" s="17" t="s">
        <v>62</v>
      </c>
      <c r="F51" s="18" t="n">
        <v>0</v>
      </c>
      <c r="G51" s="18" t="n">
        <v>0</v>
      </c>
      <c r="H51" s="18" t="n">
        <f aca="false">ROUND(D51*F51,0)</f>
        <v>0</v>
      </c>
      <c r="I51" s="18" t="n">
        <f aca="false">ROUND(D51*G51,0)</f>
        <v>0</v>
      </c>
    </row>
    <row r="53" customFormat="false" ht="51" hidden="false" customHeight="false" outlineLevel="0" collapsed="false">
      <c r="A53" s="16" t="n">
        <v>25</v>
      </c>
      <c r="B53" s="17" t="s">
        <v>373</v>
      </c>
      <c r="C53" s="25" t="s">
        <v>374</v>
      </c>
      <c r="D53" s="18" t="n">
        <v>1</v>
      </c>
      <c r="E53" s="17" t="s">
        <v>62</v>
      </c>
      <c r="F53" s="18" t="n">
        <v>0</v>
      </c>
      <c r="G53" s="18" t="n">
        <v>0</v>
      </c>
      <c r="H53" s="18" t="n">
        <f aca="false">ROUND(D53*F53,0)</f>
        <v>0</v>
      </c>
      <c r="I53" s="18" t="n">
        <f aca="false">ROUND(D53*G53,0)</f>
        <v>0</v>
      </c>
    </row>
    <row r="55" customFormat="false" ht="51" hidden="false" customHeight="false" outlineLevel="0" collapsed="false">
      <c r="A55" s="16" t="n">
        <v>26</v>
      </c>
      <c r="B55" s="17" t="s">
        <v>375</v>
      </c>
      <c r="C55" s="25" t="s">
        <v>376</v>
      </c>
      <c r="D55" s="18" t="n">
        <v>23</v>
      </c>
      <c r="E55" s="17" t="s">
        <v>62</v>
      </c>
      <c r="F55" s="18" t="n">
        <v>0</v>
      </c>
      <c r="G55" s="18" t="n">
        <v>0</v>
      </c>
      <c r="H55" s="18" t="n">
        <f aca="false">ROUND(D55*F55,0)</f>
        <v>0</v>
      </c>
      <c r="I55" s="18" t="n">
        <f aca="false">ROUND(D55*G55,0)</f>
        <v>0</v>
      </c>
    </row>
    <row r="57" customFormat="false" ht="38.25" hidden="false" customHeight="false" outlineLevel="0" collapsed="false">
      <c r="A57" s="16" t="n">
        <v>27</v>
      </c>
      <c r="B57" s="17" t="s">
        <v>377</v>
      </c>
      <c r="C57" s="25" t="s">
        <v>378</v>
      </c>
      <c r="D57" s="18" t="n">
        <v>23</v>
      </c>
      <c r="E57" s="17" t="s">
        <v>62</v>
      </c>
      <c r="F57" s="18" t="n">
        <v>0</v>
      </c>
      <c r="G57" s="18" t="n">
        <v>0</v>
      </c>
      <c r="H57" s="18" t="n">
        <f aca="false">ROUND(D57*F57,0)</f>
        <v>0</v>
      </c>
      <c r="I57" s="18" t="n">
        <f aca="false">ROUND(D57*G57,0)</f>
        <v>0</v>
      </c>
    </row>
    <row r="59" customFormat="false" ht="25.5" hidden="false" customHeight="false" outlineLevel="0" collapsed="false">
      <c r="A59" s="16" t="n">
        <v>28</v>
      </c>
      <c r="B59" s="17" t="s">
        <v>379</v>
      </c>
      <c r="C59" s="25" t="s">
        <v>380</v>
      </c>
      <c r="D59" s="18" t="n">
        <v>2</v>
      </c>
      <c r="E59" s="17" t="s">
        <v>381</v>
      </c>
      <c r="F59" s="18" t="n">
        <v>0</v>
      </c>
      <c r="G59" s="18" t="n">
        <v>0</v>
      </c>
      <c r="H59" s="18" t="n">
        <f aca="false">ROUND(D59*F59,0)</f>
        <v>0</v>
      </c>
      <c r="I59" s="18" t="n">
        <f aca="false">ROUND(D59*G59,0)</f>
        <v>0</v>
      </c>
    </row>
    <row r="61" customFormat="false" ht="38.25" hidden="false" customHeight="false" outlineLevel="0" collapsed="false">
      <c r="A61" s="16" t="n">
        <v>29</v>
      </c>
      <c r="B61" s="17" t="s">
        <v>382</v>
      </c>
      <c r="C61" s="25" t="s">
        <v>383</v>
      </c>
      <c r="D61" s="18" t="n">
        <v>4</v>
      </c>
      <c r="E61" s="17" t="s">
        <v>62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3" customFormat="false" ht="38.25" hidden="false" customHeight="false" outlineLevel="0" collapsed="false">
      <c r="A63" s="16" t="n">
        <v>30</v>
      </c>
      <c r="B63" s="17" t="s">
        <v>384</v>
      </c>
      <c r="C63" s="25" t="s">
        <v>385</v>
      </c>
      <c r="D63" s="18" t="n">
        <v>6</v>
      </c>
      <c r="E63" s="17" t="s">
        <v>62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5" customFormat="false" ht="25.5" hidden="false" customHeight="false" outlineLevel="0" collapsed="false">
      <c r="A65" s="16" t="n">
        <v>31</v>
      </c>
      <c r="B65" s="17" t="s">
        <v>386</v>
      </c>
      <c r="C65" s="25" t="s">
        <v>387</v>
      </c>
      <c r="D65" s="18" t="n">
        <v>5</v>
      </c>
      <c r="E65" s="17" t="s">
        <v>62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7" customFormat="false" ht="25.5" hidden="false" customHeight="false" outlineLevel="0" collapsed="false">
      <c r="A67" s="16" t="n">
        <v>32</v>
      </c>
      <c r="B67" s="17" t="s">
        <v>388</v>
      </c>
      <c r="C67" s="25" t="s">
        <v>389</v>
      </c>
      <c r="D67" s="18" t="n">
        <v>4</v>
      </c>
      <c r="E67" s="17" t="s">
        <v>62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9" customFormat="false" ht="25.5" hidden="false" customHeight="false" outlineLevel="0" collapsed="false">
      <c r="A69" s="16" t="n">
        <v>33</v>
      </c>
      <c r="B69" s="17" t="s">
        <v>390</v>
      </c>
      <c r="C69" s="25" t="s">
        <v>391</v>
      </c>
      <c r="D69" s="18" t="n">
        <v>1</v>
      </c>
      <c r="E69" s="17" t="s">
        <v>62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1" customFormat="false" ht="25.5" hidden="false" customHeight="false" outlineLevel="0" collapsed="false">
      <c r="A71" s="16" t="n">
        <v>34</v>
      </c>
      <c r="B71" s="17" t="s">
        <v>392</v>
      </c>
      <c r="C71" s="25" t="s">
        <v>393</v>
      </c>
      <c r="D71" s="18" t="n">
        <v>1</v>
      </c>
      <c r="E71" s="17" t="s">
        <v>62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3" customFormat="false" ht="25.5" hidden="false" customHeight="false" outlineLevel="0" collapsed="false">
      <c r="A73" s="16" t="n">
        <v>35</v>
      </c>
      <c r="B73" s="17" t="s">
        <v>394</v>
      </c>
      <c r="C73" s="25" t="s">
        <v>395</v>
      </c>
      <c r="D73" s="18" t="n">
        <v>2</v>
      </c>
      <c r="E73" s="17" t="s">
        <v>62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5" customFormat="false" ht="12.75" hidden="false" customHeight="false" outlineLevel="0" collapsed="false">
      <c r="A75" s="16" t="n">
        <v>36</v>
      </c>
      <c r="B75" s="17" t="s">
        <v>396</v>
      </c>
      <c r="C75" s="25" t="s">
        <v>397</v>
      </c>
      <c r="D75" s="18" t="n">
        <v>5</v>
      </c>
      <c r="E75" s="17" t="s">
        <v>201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customFormat="false" ht="25.5" hidden="false" customHeight="false" outlineLevel="0" collapsed="false">
      <c r="A77" s="16" t="n">
        <v>37</v>
      </c>
      <c r="B77" s="17" t="s">
        <v>398</v>
      </c>
      <c r="C77" s="25" t="s">
        <v>399</v>
      </c>
      <c r="D77" s="18" t="n">
        <v>23</v>
      </c>
      <c r="E77" s="17" t="s">
        <v>62</v>
      </c>
      <c r="F77" s="18" t="n">
        <v>0</v>
      </c>
      <c r="G77" s="18" t="n">
        <v>0</v>
      </c>
      <c r="H77" s="18" t="n">
        <f aca="false">ROUND(D77*F77,0)</f>
        <v>0</v>
      </c>
      <c r="I77" s="18" t="n">
        <f aca="false">ROUND(D77*G77,0)</f>
        <v>0</v>
      </c>
    </row>
    <row r="79" customFormat="false" ht="12.75" hidden="false" customHeight="false" outlineLevel="0" collapsed="false">
      <c r="A79" s="16" t="n">
        <v>38</v>
      </c>
      <c r="B79" s="17" t="s">
        <v>400</v>
      </c>
      <c r="C79" s="25" t="s">
        <v>401</v>
      </c>
      <c r="D79" s="18" t="n">
        <v>46</v>
      </c>
      <c r="E79" s="17" t="s">
        <v>62</v>
      </c>
      <c r="F79" s="18" t="n">
        <v>0</v>
      </c>
      <c r="G79" s="18" t="n">
        <v>0</v>
      </c>
      <c r="H79" s="18" t="n">
        <f aca="false">ROUND(D79*F79,0)</f>
        <v>0</v>
      </c>
      <c r="I79" s="18" t="n">
        <f aca="false">ROUND(D79*G79,0)</f>
        <v>0</v>
      </c>
    </row>
    <row r="81" customFormat="false" ht="12.75" hidden="false" customHeight="false" outlineLevel="0" collapsed="false">
      <c r="A81" s="16" t="n">
        <v>39</v>
      </c>
      <c r="B81" s="17" t="s">
        <v>402</v>
      </c>
      <c r="C81" s="25" t="s">
        <v>403</v>
      </c>
      <c r="D81" s="18" t="n">
        <v>1</v>
      </c>
      <c r="E81" s="17" t="s">
        <v>62</v>
      </c>
      <c r="F81" s="18" t="n">
        <v>0</v>
      </c>
      <c r="G81" s="18" t="n">
        <v>0</v>
      </c>
      <c r="H81" s="18" t="n">
        <f aca="false">ROUND(D81*F81,0)</f>
        <v>0</v>
      </c>
      <c r="I81" s="18" t="n">
        <f aca="false">ROUND(D81*G81,0)</f>
        <v>0</v>
      </c>
    </row>
    <row r="83" customFormat="false" ht="12.75" hidden="false" customHeight="false" outlineLevel="0" collapsed="false">
      <c r="A83" s="16" t="n">
        <v>40</v>
      </c>
      <c r="B83" s="17" t="s">
        <v>120</v>
      </c>
      <c r="C83" s="25" t="s">
        <v>121</v>
      </c>
      <c r="D83" s="18" t="n">
        <v>1</v>
      </c>
      <c r="E83" s="17" t="s">
        <v>327</v>
      </c>
      <c r="F83" s="18" t="n">
        <v>0</v>
      </c>
      <c r="G83" s="18" t="n">
        <v>0</v>
      </c>
      <c r="H83" s="18" t="n">
        <f aca="false">ROUND(D83*F83,0)</f>
        <v>0</v>
      </c>
      <c r="I83" s="18" t="n">
        <f aca="false">ROUND(D83*G83,0)</f>
        <v>0</v>
      </c>
    </row>
    <row r="85" s="22" customFormat="true" ht="12.75" hidden="false" customHeight="true" outlineLevel="0" collapsed="false">
      <c r="A85" s="23" t="s">
        <v>404</v>
      </c>
      <c r="B85" s="23"/>
      <c r="C85" s="23"/>
      <c r="D85" s="23"/>
      <c r="E85" s="23"/>
      <c r="F85" s="23"/>
      <c r="G85" s="24"/>
      <c r="H85" s="24"/>
      <c r="I85" s="24"/>
    </row>
    <row r="86" customFormat="false" ht="38.25" hidden="false" customHeight="false" outlineLevel="0" collapsed="false">
      <c r="A86" s="16" t="n">
        <v>41</v>
      </c>
      <c r="B86" s="17" t="s">
        <v>405</v>
      </c>
      <c r="C86" s="25" t="s">
        <v>406</v>
      </c>
      <c r="D86" s="18" t="n">
        <v>1</v>
      </c>
      <c r="E86" s="17" t="s">
        <v>407</v>
      </c>
      <c r="F86" s="18" t="n">
        <v>0</v>
      </c>
      <c r="G86" s="18" t="n">
        <v>0</v>
      </c>
      <c r="H86" s="18" t="n">
        <f aca="false">ROUND(D86*F86,0)</f>
        <v>0</v>
      </c>
      <c r="I86" s="18" t="n">
        <f aca="false">ROUND(D86*G86,0)</f>
        <v>0</v>
      </c>
    </row>
    <row r="88" customFormat="false" ht="12.75" hidden="false" customHeight="false" outlineLevel="0" collapsed="false">
      <c r="A88" s="16" t="n">
        <v>42</v>
      </c>
      <c r="B88" s="17" t="s">
        <v>408</v>
      </c>
      <c r="C88" s="25" t="s">
        <v>409</v>
      </c>
      <c r="D88" s="18" t="n">
        <v>1</v>
      </c>
      <c r="E88" s="17" t="s">
        <v>407</v>
      </c>
      <c r="F88" s="18" t="n">
        <v>0</v>
      </c>
      <c r="G88" s="18" t="n">
        <v>0</v>
      </c>
      <c r="H88" s="18" t="n">
        <f aca="false">ROUND(D88*F88,0)</f>
        <v>0</v>
      </c>
      <c r="I88" s="18" t="n">
        <f aca="false">ROUND(D88*G88,0)</f>
        <v>0</v>
      </c>
    </row>
    <row r="90" customFormat="false" ht="12.75" hidden="false" customHeight="false" outlineLevel="0" collapsed="false">
      <c r="A90" s="16" t="n">
        <v>43</v>
      </c>
      <c r="B90" s="17" t="s">
        <v>410</v>
      </c>
      <c r="C90" s="25" t="s">
        <v>411</v>
      </c>
      <c r="D90" s="18" t="n">
        <v>1</v>
      </c>
      <c r="E90" s="17" t="s">
        <v>407</v>
      </c>
      <c r="F90" s="18" t="n">
        <v>0</v>
      </c>
      <c r="G90" s="18" t="n">
        <v>0</v>
      </c>
      <c r="H90" s="18" t="n">
        <f aca="false">ROUND(D90*F90,0)</f>
        <v>0</v>
      </c>
      <c r="I90" s="18" t="n">
        <f aca="false">ROUND(D90*G90,0)</f>
        <v>0</v>
      </c>
    </row>
    <row r="92" customFormat="false" ht="12.75" hidden="false" customHeight="false" outlineLevel="0" collapsed="false">
      <c r="A92" s="16" t="n">
        <v>44</v>
      </c>
      <c r="B92" s="17" t="s">
        <v>412</v>
      </c>
      <c r="C92" s="25" t="s">
        <v>413</v>
      </c>
      <c r="D92" s="18" t="n">
        <v>1</v>
      </c>
      <c r="E92" s="17" t="s">
        <v>327</v>
      </c>
      <c r="F92" s="18" t="n">
        <v>0</v>
      </c>
      <c r="G92" s="18" t="n">
        <v>0</v>
      </c>
      <c r="H92" s="18" t="n">
        <f aca="false">ROUND(D92*F92,0)</f>
        <v>0</v>
      </c>
      <c r="I92" s="18" t="n">
        <f aca="false">ROUND(D92*G92,0)</f>
        <v>0</v>
      </c>
    </row>
    <row r="94" customFormat="false" ht="12.75" hidden="false" customHeight="false" outlineLevel="0" collapsed="false">
      <c r="A94" s="16" t="n">
        <v>45</v>
      </c>
      <c r="B94" s="17" t="s">
        <v>414</v>
      </c>
      <c r="C94" s="25" t="s">
        <v>415</v>
      </c>
      <c r="D94" s="18" t="n">
        <v>1</v>
      </c>
      <c r="E94" s="17" t="s">
        <v>201</v>
      </c>
      <c r="F94" s="18" t="n">
        <v>0</v>
      </c>
      <c r="G94" s="18" t="n">
        <v>0</v>
      </c>
      <c r="H94" s="18" t="n">
        <f aca="false">ROUND(D94*F94,0)</f>
        <v>0</v>
      </c>
      <c r="I94" s="18" t="n">
        <f aca="false">ROUND(D94*G94,0)</f>
        <v>0</v>
      </c>
    </row>
    <row r="96" customFormat="false" ht="51" hidden="false" customHeight="false" outlineLevel="0" collapsed="false">
      <c r="A96" s="16" t="n">
        <v>46</v>
      </c>
      <c r="B96" s="17" t="s">
        <v>416</v>
      </c>
      <c r="C96" s="25" t="s">
        <v>417</v>
      </c>
      <c r="D96" s="18" t="n">
        <v>7</v>
      </c>
      <c r="E96" s="17" t="s">
        <v>68</v>
      </c>
      <c r="F96" s="18" t="n">
        <v>0</v>
      </c>
      <c r="G96" s="18" t="n">
        <v>0</v>
      </c>
      <c r="H96" s="18" t="n">
        <f aca="false">ROUND(D96*F96,0)</f>
        <v>0</v>
      </c>
      <c r="I96" s="18" t="n">
        <f aca="false">ROUND(D96*G96,0)</f>
        <v>0</v>
      </c>
    </row>
    <row r="98" customFormat="false" ht="25.5" hidden="false" customHeight="false" outlineLevel="0" collapsed="false">
      <c r="A98" s="16" t="n">
        <v>47</v>
      </c>
      <c r="B98" s="17" t="s">
        <v>418</v>
      </c>
      <c r="C98" s="25" t="s">
        <v>419</v>
      </c>
      <c r="D98" s="18" t="n">
        <v>7</v>
      </c>
      <c r="E98" s="17" t="s">
        <v>68</v>
      </c>
      <c r="F98" s="18" t="n">
        <v>0</v>
      </c>
      <c r="G98" s="18" t="n">
        <v>0</v>
      </c>
      <c r="H98" s="18" t="n">
        <f aca="false">ROUND(D98*F98,0)</f>
        <v>0</v>
      </c>
      <c r="I98" s="18" t="n">
        <f aca="false">ROUND(D98*G98,0)</f>
        <v>0</v>
      </c>
    </row>
    <row r="100" customFormat="false" ht="38.25" hidden="false" customHeight="false" outlineLevel="0" collapsed="false">
      <c r="A100" s="16" t="n">
        <v>48</v>
      </c>
      <c r="B100" s="17" t="s">
        <v>420</v>
      </c>
      <c r="C100" s="25" t="s">
        <v>421</v>
      </c>
      <c r="D100" s="18" t="n">
        <v>7</v>
      </c>
      <c r="E100" s="17" t="s">
        <v>68</v>
      </c>
      <c r="F100" s="18" t="n">
        <v>0</v>
      </c>
      <c r="G100" s="18" t="n">
        <v>0</v>
      </c>
      <c r="H100" s="18" t="n">
        <f aca="false">ROUND(D100*F100,0)</f>
        <v>0</v>
      </c>
      <c r="I100" s="18" t="n">
        <f aca="false">ROUND(D100*G100,0)</f>
        <v>0</v>
      </c>
    </row>
    <row r="102" customFormat="false" ht="25.5" hidden="false" customHeight="false" outlineLevel="0" collapsed="false">
      <c r="A102" s="16" t="n">
        <v>49</v>
      </c>
      <c r="B102" s="17" t="s">
        <v>422</v>
      </c>
      <c r="C102" s="25" t="s">
        <v>423</v>
      </c>
      <c r="D102" s="18" t="n">
        <v>7</v>
      </c>
      <c r="E102" s="17" t="s">
        <v>68</v>
      </c>
      <c r="F102" s="18" t="n">
        <v>0</v>
      </c>
      <c r="G102" s="18" t="n">
        <v>0</v>
      </c>
      <c r="H102" s="18" t="n">
        <f aca="false">ROUND(D102*F102,0)</f>
        <v>0</v>
      </c>
      <c r="I102" s="18" t="n">
        <f aca="false">ROUND(D102*G102,0)</f>
        <v>0</v>
      </c>
    </row>
    <row r="104" customFormat="false" ht="25.5" hidden="false" customHeight="false" outlineLevel="0" collapsed="false">
      <c r="A104" s="16" t="n">
        <v>50</v>
      </c>
      <c r="B104" s="17" t="s">
        <v>424</v>
      </c>
      <c r="C104" s="25" t="s">
        <v>425</v>
      </c>
      <c r="D104" s="18" t="n">
        <v>1</v>
      </c>
      <c r="E104" s="17" t="s">
        <v>201</v>
      </c>
      <c r="F104" s="18" t="n">
        <v>0</v>
      </c>
      <c r="G104" s="18" t="n">
        <v>0</v>
      </c>
      <c r="H104" s="18" t="n">
        <f aca="false">ROUND(D104*F104,0)</f>
        <v>0</v>
      </c>
      <c r="I104" s="18" t="n">
        <f aca="false">ROUND(D104*G104,0)</f>
        <v>0</v>
      </c>
    </row>
    <row r="106" customFormat="false" ht="41.25" hidden="false" customHeight="false" outlineLevel="0" collapsed="false">
      <c r="A106" s="16" t="n">
        <v>51</v>
      </c>
      <c r="B106" s="17" t="s">
        <v>131</v>
      </c>
      <c r="C106" s="25" t="s">
        <v>132</v>
      </c>
      <c r="D106" s="18" t="n">
        <v>2</v>
      </c>
      <c r="E106" s="17" t="s">
        <v>62</v>
      </c>
      <c r="F106" s="18" t="n">
        <v>0</v>
      </c>
      <c r="G106" s="18" t="n">
        <v>0</v>
      </c>
      <c r="H106" s="18" t="n">
        <f aca="false">ROUND(D106*F106,0)</f>
        <v>0</v>
      </c>
      <c r="I106" s="18" t="n">
        <f aca="false">ROUND(D106*G106,0)</f>
        <v>0</v>
      </c>
    </row>
    <row r="108" s="23" customFormat="true" ht="12.75" hidden="false" customHeight="false" outlineLevel="0" collapsed="false">
      <c r="A108" s="19"/>
      <c r="B108" s="20"/>
      <c r="C108" s="20" t="s">
        <v>330</v>
      </c>
      <c r="D108" s="21"/>
      <c r="E108" s="20"/>
      <c r="F108" s="21"/>
      <c r="G108" s="21"/>
      <c r="H108" s="21" t="n">
        <f aca="false">ROUND(SUM(H2:H107),0)</f>
        <v>0</v>
      </c>
      <c r="I108" s="21" t="n">
        <f aca="false">ROUND(SUM(I2:I107),0)</f>
        <v>0</v>
      </c>
    </row>
  </sheetData>
  <mergeCells count="4">
    <mergeCell ref="A2:F2"/>
    <mergeCell ref="A11:F11"/>
    <mergeCell ref="A50:F50"/>
    <mergeCell ref="A85:F85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2 Fűtés-hűtés szerel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426</v>
      </c>
      <c r="B2" s="23"/>
      <c r="C2" s="23"/>
      <c r="D2" s="23"/>
      <c r="E2" s="23"/>
      <c r="F2" s="23"/>
      <c r="G2" s="24"/>
      <c r="H2" s="24"/>
      <c r="I2" s="24"/>
    </row>
    <row r="3" customFormat="false" ht="12.75" hidden="false" customHeight="false" outlineLevel="0" collapsed="false">
      <c r="A3" s="16" t="n">
        <v>1</v>
      </c>
      <c r="B3" s="17" t="s">
        <v>427</v>
      </c>
      <c r="C3" s="25" t="s">
        <v>428</v>
      </c>
      <c r="D3" s="18" t="n">
        <v>1</v>
      </c>
      <c r="E3" s="17" t="s">
        <v>62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38.25" hidden="false" customHeight="false" outlineLevel="0" collapsed="false">
      <c r="A5" s="16" t="n">
        <v>2</v>
      </c>
      <c r="B5" s="17" t="s">
        <v>429</v>
      </c>
      <c r="C5" s="25" t="s">
        <v>430</v>
      </c>
      <c r="D5" s="18" t="n">
        <v>1.5</v>
      </c>
      <c r="E5" s="17" t="s">
        <v>6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25.5" hidden="false" customHeight="false" outlineLevel="0" collapsed="false">
      <c r="A7" s="16" t="n">
        <v>3</v>
      </c>
      <c r="B7" s="17" t="s">
        <v>431</v>
      </c>
      <c r="C7" s="25" t="s">
        <v>432</v>
      </c>
      <c r="D7" s="18" t="n">
        <v>1</v>
      </c>
      <c r="E7" s="17" t="s">
        <v>6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433</v>
      </c>
      <c r="C9" s="25" t="s">
        <v>434</v>
      </c>
      <c r="D9" s="18" t="n">
        <v>1</v>
      </c>
      <c r="E9" s="17" t="s">
        <v>62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435</v>
      </c>
      <c r="C11" s="25" t="s">
        <v>436</v>
      </c>
      <c r="D11" s="18" t="n">
        <v>1</v>
      </c>
      <c r="E11" s="17" t="s">
        <v>6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38.25" hidden="false" customHeight="false" outlineLevel="0" collapsed="false">
      <c r="A13" s="16" t="n">
        <v>6</v>
      </c>
      <c r="B13" s="17" t="s">
        <v>437</v>
      </c>
      <c r="C13" s="25" t="s">
        <v>438</v>
      </c>
      <c r="D13" s="18" t="n">
        <v>1</v>
      </c>
      <c r="E13" s="17" t="s">
        <v>6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38.25" hidden="false" customHeight="false" outlineLevel="0" collapsed="false">
      <c r="A15" s="16" t="n">
        <v>7</v>
      </c>
      <c r="B15" s="17" t="s">
        <v>439</v>
      </c>
      <c r="C15" s="25" t="s">
        <v>440</v>
      </c>
      <c r="D15" s="18" t="n">
        <v>18</v>
      </c>
      <c r="E15" s="17" t="s">
        <v>68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customFormat="false" ht="38.25" hidden="false" customHeight="false" outlineLevel="0" collapsed="false">
      <c r="A17" s="16" t="n">
        <v>8</v>
      </c>
      <c r="B17" s="17" t="s">
        <v>441</v>
      </c>
      <c r="C17" s="25" t="s">
        <v>442</v>
      </c>
      <c r="D17" s="18" t="n">
        <v>3</v>
      </c>
      <c r="E17" s="17" t="s">
        <v>68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9" customFormat="false" ht="38.25" hidden="false" customHeight="false" outlineLevel="0" collapsed="false">
      <c r="A19" s="16" t="n">
        <v>9</v>
      </c>
      <c r="B19" s="17" t="s">
        <v>443</v>
      </c>
      <c r="C19" s="25" t="s">
        <v>444</v>
      </c>
      <c r="D19" s="18" t="n">
        <v>9</v>
      </c>
      <c r="E19" s="17" t="s">
        <v>62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customFormat="false" ht="38.25" hidden="false" customHeight="false" outlineLevel="0" collapsed="false">
      <c r="A21" s="16" t="n">
        <v>10</v>
      </c>
      <c r="B21" s="17" t="s">
        <v>445</v>
      </c>
      <c r="C21" s="25" t="s">
        <v>446</v>
      </c>
      <c r="D21" s="18" t="n">
        <v>6</v>
      </c>
      <c r="E21" s="17" t="s">
        <v>62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3" customFormat="false" ht="25.5" hidden="false" customHeight="false" outlineLevel="0" collapsed="false">
      <c r="A23" s="16" t="n">
        <v>11</v>
      </c>
      <c r="B23" s="17" t="s">
        <v>431</v>
      </c>
      <c r="C23" s="25" t="s">
        <v>432</v>
      </c>
      <c r="D23" s="18" t="n">
        <v>1</v>
      </c>
      <c r="E23" s="17" t="s">
        <v>62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5" customFormat="false" ht="25.5" hidden="false" customHeight="false" outlineLevel="0" collapsed="false">
      <c r="A25" s="16" t="n">
        <v>12</v>
      </c>
      <c r="B25" s="17" t="s">
        <v>447</v>
      </c>
      <c r="C25" s="25" t="s">
        <v>448</v>
      </c>
      <c r="D25" s="18" t="n">
        <v>1</v>
      </c>
      <c r="E25" s="17" t="s">
        <v>62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customFormat="false" ht="51" hidden="false" customHeight="false" outlineLevel="0" collapsed="false">
      <c r="A27" s="16" t="n">
        <v>13</v>
      </c>
      <c r="B27" s="17" t="s">
        <v>449</v>
      </c>
      <c r="C27" s="25" t="s">
        <v>450</v>
      </c>
      <c r="D27" s="18" t="n">
        <v>1</v>
      </c>
      <c r="E27" s="17" t="s">
        <v>62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9" customFormat="false" ht="38.25" hidden="false" customHeight="false" outlineLevel="0" collapsed="false">
      <c r="A29" s="16" t="n">
        <v>14</v>
      </c>
      <c r="B29" s="17" t="s">
        <v>451</v>
      </c>
      <c r="C29" s="25" t="s">
        <v>452</v>
      </c>
      <c r="D29" s="18" t="n">
        <v>6</v>
      </c>
      <c r="E29" s="17" t="s">
        <v>62</v>
      </c>
      <c r="F29" s="18" t="n">
        <v>0</v>
      </c>
      <c r="G29" s="18" t="n">
        <v>0</v>
      </c>
      <c r="H29" s="18" t="n">
        <f aca="false">ROUND(D29*F29,0)</f>
        <v>0</v>
      </c>
      <c r="I29" s="18" t="n">
        <f aca="false">ROUND(D29*G29,0)</f>
        <v>0</v>
      </c>
    </row>
    <row r="31" customFormat="false" ht="38.25" hidden="false" customHeight="false" outlineLevel="0" collapsed="false">
      <c r="A31" s="16" t="n">
        <v>15</v>
      </c>
      <c r="B31" s="17" t="s">
        <v>453</v>
      </c>
      <c r="C31" s="25" t="s">
        <v>454</v>
      </c>
      <c r="D31" s="18" t="n">
        <v>1</v>
      </c>
      <c r="E31" s="17" t="s">
        <v>201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3" customFormat="false" ht="25.5" hidden="false" customHeight="false" outlineLevel="0" collapsed="false">
      <c r="A33" s="16" t="n">
        <v>16</v>
      </c>
      <c r="B33" s="17" t="s">
        <v>455</v>
      </c>
      <c r="C33" s="25" t="s">
        <v>456</v>
      </c>
      <c r="D33" s="18" t="n">
        <v>14</v>
      </c>
      <c r="E33" s="17" t="s">
        <v>62</v>
      </c>
      <c r="F33" s="18" t="n">
        <v>0</v>
      </c>
      <c r="G33" s="18" t="n">
        <v>0</v>
      </c>
      <c r="H33" s="18" t="n">
        <f aca="false">ROUND(D33*F33,0)</f>
        <v>0</v>
      </c>
      <c r="I33" s="18" t="n">
        <f aca="false">ROUND(D33*G33,0)</f>
        <v>0</v>
      </c>
    </row>
    <row r="35" customFormat="false" ht="25.5" hidden="false" customHeight="false" outlineLevel="0" collapsed="false">
      <c r="A35" s="16" t="n">
        <v>17</v>
      </c>
      <c r="B35" s="17" t="s">
        <v>457</v>
      </c>
      <c r="C35" s="25" t="s">
        <v>458</v>
      </c>
      <c r="D35" s="18" t="n">
        <v>2</v>
      </c>
      <c r="E35" s="17" t="s">
        <v>62</v>
      </c>
      <c r="F35" s="18" t="n">
        <v>0</v>
      </c>
      <c r="G35" s="18" t="n">
        <v>0</v>
      </c>
      <c r="H35" s="18" t="n">
        <f aca="false">ROUND(D35*F35,0)</f>
        <v>0</v>
      </c>
      <c r="I35" s="18" t="n">
        <f aca="false">ROUND(D35*G35,0)</f>
        <v>0</v>
      </c>
    </row>
    <row r="37" customFormat="false" ht="28.5" hidden="false" customHeight="false" outlineLevel="0" collapsed="false">
      <c r="A37" s="16" t="n">
        <v>18</v>
      </c>
      <c r="B37" s="17" t="s">
        <v>459</v>
      </c>
      <c r="C37" s="25" t="s">
        <v>460</v>
      </c>
      <c r="D37" s="18" t="n">
        <v>7</v>
      </c>
      <c r="E37" s="17" t="s">
        <v>62</v>
      </c>
      <c r="F37" s="18" t="n">
        <v>0</v>
      </c>
      <c r="G37" s="18" t="n">
        <v>0</v>
      </c>
      <c r="H37" s="18" t="n">
        <f aca="false">ROUND(D37*F37,0)</f>
        <v>0</v>
      </c>
      <c r="I37" s="18" t="n">
        <f aca="false">ROUND(D37*G37,0)</f>
        <v>0</v>
      </c>
    </row>
    <row r="39" customFormat="false" ht="12.75" hidden="false" customHeight="false" outlineLevel="0" collapsed="false">
      <c r="A39" s="16" t="n">
        <v>19</v>
      </c>
      <c r="B39" s="17" t="s">
        <v>461</v>
      </c>
      <c r="C39" s="25" t="s">
        <v>462</v>
      </c>
      <c r="D39" s="18" t="n">
        <v>10</v>
      </c>
      <c r="E39" s="17" t="s">
        <v>62</v>
      </c>
      <c r="F39" s="18" t="n">
        <v>0</v>
      </c>
      <c r="G39" s="18" t="n">
        <v>0</v>
      </c>
      <c r="H39" s="18" t="n">
        <f aca="false">ROUND(D39*F39,0)</f>
        <v>0</v>
      </c>
      <c r="I39" s="18" t="n">
        <f aca="false">ROUND(D39*G39,0)</f>
        <v>0</v>
      </c>
    </row>
    <row r="41" s="23" customFormat="true" ht="12.75" hidden="false" customHeight="false" outlineLevel="0" collapsed="false">
      <c r="A41" s="19"/>
      <c r="B41" s="20"/>
      <c r="C41" s="20" t="s">
        <v>330</v>
      </c>
      <c r="D41" s="21"/>
      <c r="E41" s="20"/>
      <c r="F41" s="21"/>
      <c r="G41" s="21"/>
      <c r="H41" s="21" t="n">
        <f aca="false">ROUND(SUM(H2:H40),0)</f>
        <v>0</v>
      </c>
      <c r="I41" s="21" t="n">
        <f aca="false">ROUND(SUM(I2:I40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3 Légtechni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48</v>
      </c>
      <c r="B2" s="23"/>
      <c r="C2" s="23"/>
      <c r="D2" s="23"/>
      <c r="E2" s="23"/>
      <c r="F2" s="23"/>
      <c r="G2" s="24"/>
      <c r="H2" s="24"/>
      <c r="I2" s="24"/>
    </row>
    <row r="3" customFormat="false" ht="28.5" hidden="false" customHeight="false" outlineLevel="0" collapsed="false">
      <c r="A3" s="16" t="n">
        <v>1</v>
      </c>
      <c r="B3" s="17" t="s">
        <v>49</v>
      </c>
      <c r="C3" s="25" t="s">
        <v>125</v>
      </c>
      <c r="D3" s="18" t="n">
        <v>26</v>
      </c>
      <c r="E3" s="17" t="s">
        <v>51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38.25" hidden="false" customHeight="false" outlineLevel="0" collapsed="false">
      <c r="A5" s="16" t="n">
        <v>2</v>
      </c>
      <c r="B5" s="17" t="s">
        <v>52</v>
      </c>
      <c r="C5" s="25" t="s">
        <v>53</v>
      </c>
      <c r="D5" s="18" t="n">
        <v>11</v>
      </c>
      <c r="E5" s="17" t="s">
        <v>51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38.25" hidden="false" customHeight="false" outlineLevel="0" collapsed="false">
      <c r="A7" s="16" t="n">
        <v>3</v>
      </c>
      <c r="B7" s="17" t="s">
        <v>54</v>
      </c>
      <c r="C7" s="25" t="s">
        <v>55</v>
      </c>
      <c r="D7" s="18" t="n">
        <v>13</v>
      </c>
      <c r="E7" s="17" t="s">
        <v>51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56</v>
      </c>
      <c r="C9" s="25" t="s">
        <v>57</v>
      </c>
      <c r="D9" s="18" t="n">
        <v>2</v>
      </c>
      <c r="E9" s="17" t="s">
        <v>51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58</v>
      </c>
      <c r="C11" s="25" t="s">
        <v>59</v>
      </c>
      <c r="D11" s="18" t="n">
        <v>26</v>
      </c>
      <c r="E11" s="17" t="s">
        <v>51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12.75" hidden="false" customHeight="false" outlineLevel="0" collapsed="false">
      <c r="A13" s="16" t="n">
        <v>6</v>
      </c>
      <c r="B13" s="17" t="s">
        <v>129</v>
      </c>
      <c r="C13" s="25" t="s">
        <v>130</v>
      </c>
      <c r="D13" s="18" t="n">
        <v>2</v>
      </c>
      <c r="E13" s="17" t="s">
        <v>51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15.75" hidden="false" customHeight="false" outlineLevel="0" collapsed="false">
      <c r="A15" s="16" t="n">
        <v>7</v>
      </c>
      <c r="B15" s="17" t="s">
        <v>463</v>
      </c>
      <c r="C15" s="25" t="s">
        <v>464</v>
      </c>
      <c r="D15" s="18" t="n">
        <v>1</v>
      </c>
      <c r="E15" s="17" t="s">
        <v>62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s="22" customFormat="true" ht="12.75" hidden="false" customHeight="true" outlineLevel="0" collapsed="false">
      <c r="A17" s="23" t="s">
        <v>465</v>
      </c>
      <c r="B17" s="23"/>
      <c r="C17" s="23"/>
      <c r="D17" s="23"/>
      <c r="E17" s="23"/>
      <c r="F17" s="23"/>
      <c r="G17" s="24"/>
      <c r="H17" s="24"/>
      <c r="I17" s="24"/>
    </row>
    <row r="18" customFormat="false" ht="38.25" hidden="false" customHeight="false" outlineLevel="0" collapsed="false">
      <c r="A18" s="16" t="n">
        <v>8</v>
      </c>
      <c r="B18" s="17" t="s">
        <v>466</v>
      </c>
      <c r="C18" s="25" t="s">
        <v>467</v>
      </c>
      <c r="D18" s="18" t="n">
        <v>11</v>
      </c>
      <c r="E18" s="17" t="s">
        <v>68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25.5" hidden="false" customHeight="false" outlineLevel="0" collapsed="false">
      <c r="A20" s="16" t="n">
        <v>9</v>
      </c>
      <c r="B20" s="17" t="s">
        <v>468</v>
      </c>
      <c r="C20" s="25" t="s">
        <v>469</v>
      </c>
      <c r="D20" s="18" t="n">
        <v>11</v>
      </c>
      <c r="E20" s="17" t="s">
        <v>68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38.25" hidden="false" customHeight="false" outlineLevel="0" collapsed="false">
      <c r="A22" s="16" t="n">
        <v>10</v>
      </c>
      <c r="B22" s="17" t="s">
        <v>470</v>
      </c>
      <c r="C22" s="25" t="s">
        <v>471</v>
      </c>
      <c r="D22" s="18" t="n">
        <v>11</v>
      </c>
      <c r="E22" s="17" t="s">
        <v>68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38.25" hidden="false" customHeight="false" outlineLevel="0" collapsed="false">
      <c r="A24" s="16" t="n">
        <v>11</v>
      </c>
      <c r="B24" s="17" t="s">
        <v>472</v>
      </c>
      <c r="C24" s="25" t="s">
        <v>473</v>
      </c>
      <c r="D24" s="18" t="n">
        <v>11</v>
      </c>
      <c r="E24" s="17" t="s">
        <v>68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38.25" hidden="false" customHeight="false" outlineLevel="0" collapsed="false">
      <c r="A26" s="16" t="n">
        <v>12</v>
      </c>
      <c r="B26" s="17" t="s">
        <v>474</v>
      </c>
      <c r="C26" s="25" t="s">
        <v>475</v>
      </c>
      <c r="D26" s="18" t="n">
        <v>11</v>
      </c>
      <c r="E26" s="17" t="s">
        <v>68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s="22" customFormat="true" ht="12.75" hidden="false" customHeight="true" outlineLevel="0" collapsed="false">
      <c r="A28" s="23" t="s">
        <v>141</v>
      </c>
      <c r="B28" s="23"/>
      <c r="C28" s="23"/>
      <c r="D28" s="23"/>
      <c r="E28" s="23"/>
      <c r="F28" s="23"/>
      <c r="G28" s="24"/>
      <c r="H28" s="24"/>
      <c r="I28" s="24"/>
    </row>
    <row r="29" customFormat="false" ht="41.25" hidden="false" customHeight="false" outlineLevel="0" collapsed="false">
      <c r="A29" s="16" t="n">
        <v>13</v>
      </c>
      <c r="B29" s="17" t="s">
        <v>131</v>
      </c>
      <c r="C29" s="25" t="s">
        <v>132</v>
      </c>
      <c r="D29" s="18" t="n">
        <v>2</v>
      </c>
      <c r="E29" s="17" t="s">
        <v>62</v>
      </c>
      <c r="F29" s="18" t="n">
        <v>0</v>
      </c>
      <c r="G29" s="18" t="n">
        <v>0</v>
      </c>
      <c r="H29" s="18" t="n">
        <f aca="false">ROUND(D29*F29,0)</f>
        <v>0</v>
      </c>
      <c r="I29" s="18" t="n">
        <f aca="false">ROUND(D29*G29,0)</f>
        <v>0</v>
      </c>
    </row>
    <row r="31" customFormat="false" ht="25.5" hidden="false" customHeight="false" outlineLevel="0" collapsed="false">
      <c r="A31" s="16" t="n">
        <v>14</v>
      </c>
      <c r="B31" s="17" t="s">
        <v>476</v>
      </c>
      <c r="C31" s="25" t="s">
        <v>477</v>
      </c>
      <c r="D31" s="18" t="n">
        <v>1</v>
      </c>
      <c r="E31" s="17" t="s">
        <v>62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3" customFormat="false" ht="12.75" hidden="false" customHeight="false" outlineLevel="0" collapsed="false">
      <c r="A33" s="16" t="n">
        <v>15</v>
      </c>
      <c r="B33" s="17" t="s">
        <v>478</v>
      </c>
      <c r="C33" s="25" t="s">
        <v>479</v>
      </c>
      <c r="D33" s="18" t="n">
        <v>3</v>
      </c>
      <c r="E33" s="17" t="s">
        <v>201</v>
      </c>
      <c r="F33" s="18" t="n">
        <v>0</v>
      </c>
      <c r="G33" s="18" t="n">
        <v>0</v>
      </c>
      <c r="H33" s="18" t="n">
        <f aca="false">ROUND(D33*F33,0)</f>
        <v>0</v>
      </c>
      <c r="I33" s="18" t="n">
        <f aca="false">ROUND(D33*G33,0)</f>
        <v>0</v>
      </c>
    </row>
    <row r="35" customFormat="false" ht="38.25" hidden="false" customHeight="false" outlineLevel="0" collapsed="false">
      <c r="A35" s="16" t="n">
        <v>16</v>
      </c>
      <c r="B35" s="17" t="s">
        <v>480</v>
      </c>
      <c r="C35" s="25" t="s">
        <v>481</v>
      </c>
      <c r="D35" s="18" t="n">
        <v>45</v>
      </c>
      <c r="E35" s="17" t="s">
        <v>68</v>
      </c>
      <c r="F35" s="18" t="n">
        <v>0</v>
      </c>
      <c r="G35" s="18" t="n">
        <v>0</v>
      </c>
      <c r="H35" s="18" t="n">
        <f aca="false">ROUND(D35*F35,0)</f>
        <v>0</v>
      </c>
      <c r="I35" s="18" t="n">
        <f aca="false">ROUND(D35*G35,0)</f>
        <v>0</v>
      </c>
    </row>
    <row r="37" customFormat="false" ht="25.5" hidden="false" customHeight="false" outlineLevel="0" collapsed="false">
      <c r="A37" s="16" t="n">
        <v>17</v>
      </c>
      <c r="B37" s="17" t="s">
        <v>482</v>
      </c>
      <c r="C37" s="25" t="s">
        <v>483</v>
      </c>
      <c r="D37" s="18" t="n">
        <v>3</v>
      </c>
      <c r="E37" s="17" t="s">
        <v>62</v>
      </c>
      <c r="F37" s="18" t="n">
        <v>0</v>
      </c>
      <c r="G37" s="18" t="n">
        <v>0</v>
      </c>
      <c r="H37" s="18" t="n">
        <f aca="false">ROUND(D37*F37,0)</f>
        <v>0</v>
      </c>
      <c r="I37" s="18" t="n">
        <f aca="false">ROUND(D37*G37,0)</f>
        <v>0</v>
      </c>
    </row>
    <row r="39" customFormat="false" ht="25.5" hidden="false" customHeight="false" outlineLevel="0" collapsed="false">
      <c r="A39" s="16" t="n">
        <v>18</v>
      </c>
      <c r="B39" s="17" t="s">
        <v>104</v>
      </c>
      <c r="C39" s="25" t="s">
        <v>105</v>
      </c>
      <c r="D39" s="18" t="n">
        <v>1</v>
      </c>
      <c r="E39" s="17" t="s">
        <v>62</v>
      </c>
      <c r="F39" s="18" t="n">
        <v>0</v>
      </c>
      <c r="G39" s="18" t="n">
        <v>0</v>
      </c>
      <c r="H39" s="18" t="n">
        <f aca="false">ROUND(D39*F39,0)</f>
        <v>0</v>
      </c>
      <c r="I39" s="18" t="n">
        <f aca="false">ROUND(D39*G39,0)</f>
        <v>0</v>
      </c>
    </row>
    <row r="41" customFormat="false" ht="12.75" hidden="false" customHeight="false" outlineLevel="0" collapsed="false">
      <c r="A41" s="16" t="n">
        <v>19</v>
      </c>
      <c r="B41" s="17" t="s">
        <v>110</v>
      </c>
      <c r="C41" s="25" t="s">
        <v>111</v>
      </c>
      <c r="D41" s="18" t="n">
        <v>45</v>
      </c>
      <c r="E41" s="17" t="s">
        <v>68</v>
      </c>
      <c r="F41" s="18" t="n">
        <v>0</v>
      </c>
      <c r="G41" s="18" t="n">
        <v>0</v>
      </c>
      <c r="H41" s="18" t="n">
        <f aca="false">ROUND(D41*F41,0)</f>
        <v>0</v>
      </c>
      <c r="I41" s="18" t="n">
        <f aca="false">ROUND(D41*G41,0)</f>
        <v>0</v>
      </c>
    </row>
    <row r="43" customFormat="false" ht="38.25" hidden="false" customHeight="false" outlineLevel="0" collapsed="false">
      <c r="A43" s="16" t="n">
        <v>20</v>
      </c>
      <c r="B43" s="17" t="s">
        <v>484</v>
      </c>
      <c r="C43" s="25" t="s">
        <v>485</v>
      </c>
      <c r="D43" s="18" t="n">
        <v>3</v>
      </c>
      <c r="E43" s="17" t="s">
        <v>68</v>
      </c>
      <c r="F43" s="18" t="n">
        <v>0</v>
      </c>
      <c r="G43" s="18" t="n">
        <v>0</v>
      </c>
      <c r="H43" s="18" t="n">
        <f aca="false">ROUND(D43*F43,0)</f>
        <v>0</v>
      </c>
      <c r="I43" s="18" t="n">
        <f aca="false">ROUND(D43*G43,0)</f>
        <v>0</v>
      </c>
    </row>
    <row r="45" customFormat="false" ht="38.25" hidden="false" customHeight="false" outlineLevel="0" collapsed="false">
      <c r="A45" s="16" t="n">
        <v>21</v>
      </c>
      <c r="B45" s="17" t="s">
        <v>486</v>
      </c>
      <c r="C45" s="25" t="s">
        <v>487</v>
      </c>
      <c r="D45" s="18" t="n">
        <v>5</v>
      </c>
      <c r="E45" s="17" t="s">
        <v>68</v>
      </c>
      <c r="F45" s="18" t="n">
        <v>0</v>
      </c>
      <c r="G45" s="18" t="n">
        <v>0</v>
      </c>
      <c r="H45" s="18" t="n">
        <f aca="false">ROUND(D45*F45,0)</f>
        <v>0</v>
      </c>
      <c r="I45" s="18" t="n">
        <f aca="false">ROUND(D45*G45,0)</f>
        <v>0</v>
      </c>
    </row>
    <row r="47" customFormat="false" ht="38.25" hidden="false" customHeight="false" outlineLevel="0" collapsed="false">
      <c r="A47" s="16" t="n">
        <v>22</v>
      </c>
      <c r="B47" s="17" t="s">
        <v>488</v>
      </c>
      <c r="C47" s="25" t="s">
        <v>489</v>
      </c>
      <c r="D47" s="18" t="n">
        <v>3</v>
      </c>
      <c r="E47" s="17" t="s">
        <v>68</v>
      </c>
      <c r="F47" s="18" t="n">
        <v>0</v>
      </c>
      <c r="G47" s="18" t="n">
        <v>0</v>
      </c>
      <c r="H47" s="18" t="n">
        <f aca="false">ROUND(D47*F47,0)</f>
        <v>0</v>
      </c>
      <c r="I47" s="18" t="n">
        <f aca="false">ROUND(D47*G47,0)</f>
        <v>0</v>
      </c>
    </row>
    <row r="49" customFormat="false" ht="38.25" hidden="false" customHeight="false" outlineLevel="0" collapsed="false">
      <c r="A49" s="16" t="n">
        <v>23</v>
      </c>
      <c r="B49" s="17" t="s">
        <v>490</v>
      </c>
      <c r="C49" s="25" t="s">
        <v>491</v>
      </c>
      <c r="D49" s="18" t="n">
        <v>2</v>
      </c>
      <c r="E49" s="17" t="s">
        <v>62</v>
      </c>
      <c r="F49" s="18" t="n">
        <v>0</v>
      </c>
      <c r="G49" s="18" t="n">
        <v>0</v>
      </c>
      <c r="H49" s="18" t="n">
        <f aca="false">ROUND(D49*F49,0)</f>
        <v>0</v>
      </c>
      <c r="I49" s="18" t="n">
        <f aca="false">ROUND(D49*G49,0)</f>
        <v>0</v>
      </c>
    </row>
    <row r="51" customFormat="false" ht="38.25" hidden="false" customHeight="false" outlineLevel="0" collapsed="false">
      <c r="A51" s="16" t="n">
        <v>24</v>
      </c>
      <c r="B51" s="17" t="s">
        <v>371</v>
      </c>
      <c r="C51" s="25" t="s">
        <v>372</v>
      </c>
      <c r="D51" s="18" t="n">
        <v>4</v>
      </c>
      <c r="E51" s="17" t="s">
        <v>62</v>
      </c>
      <c r="F51" s="18" t="n">
        <v>0</v>
      </c>
      <c r="G51" s="18" t="n">
        <v>0</v>
      </c>
      <c r="H51" s="18" t="n">
        <f aca="false">ROUND(D51*F51,0)</f>
        <v>0</v>
      </c>
      <c r="I51" s="18" t="n">
        <f aca="false">ROUND(D51*G51,0)</f>
        <v>0</v>
      </c>
    </row>
    <row r="53" customFormat="false" ht="38.25" hidden="false" customHeight="false" outlineLevel="0" collapsed="false">
      <c r="A53" s="16" t="n">
        <v>25</v>
      </c>
      <c r="B53" s="17" t="s">
        <v>492</v>
      </c>
      <c r="C53" s="25" t="s">
        <v>493</v>
      </c>
      <c r="D53" s="18" t="n">
        <v>2</v>
      </c>
      <c r="E53" s="17" t="s">
        <v>62</v>
      </c>
      <c r="F53" s="18" t="n">
        <v>0</v>
      </c>
      <c r="G53" s="18" t="n">
        <v>0</v>
      </c>
      <c r="H53" s="18" t="n">
        <f aca="false">ROUND(D53*F53,0)</f>
        <v>0</v>
      </c>
      <c r="I53" s="18" t="n">
        <f aca="false">ROUND(D53*G53,0)</f>
        <v>0</v>
      </c>
    </row>
    <row r="55" s="22" customFormat="true" ht="12.75" hidden="false" customHeight="true" outlineLevel="0" collapsed="false">
      <c r="A55" s="23" t="s">
        <v>178</v>
      </c>
      <c r="B55" s="23"/>
      <c r="C55" s="23"/>
      <c r="D55" s="23"/>
      <c r="E55" s="23"/>
      <c r="F55" s="23"/>
      <c r="G55" s="24"/>
      <c r="H55" s="24"/>
      <c r="I55" s="24"/>
    </row>
    <row r="56" customFormat="false" ht="51" hidden="false" customHeight="false" outlineLevel="0" collapsed="false">
      <c r="A56" s="16" t="n">
        <v>26</v>
      </c>
      <c r="B56" s="17" t="s">
        <v>189</v>
      </c>
      <c r="C56" s="25" t="s">
        <v>190</v>
      </c>
      <c r="D56" s="18" t="n">
        <v>2</v>
      </c>
      <c r="E56" s="17" t="s">
        <v>62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8" customFormat="false" ht="25.5" hidden="false" customHeight="false" outlineLevel="0" collapsed="false">
      <c r="A58" s="16" t="n">
        <v>27</v>
      </c>
      <c r="B58" s="17" t="s">
        <v>494</v>
      </c>
      <c r="C58" s="25" t="s">
        <v>495</v>
      </c>
      <c r="D58" s="18" t="n">
        <v>2</v>
      </c>
      <c r="E58" s="17" t="s">
        <v>496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60" customFormat="false" ht="25.5" hidden="false" customHeight="false" outlineLevel="0" collapsed="false">
      <c r="A60" s="16" t="n">
        <v>28</v>
      </c>
      <c r="B60" s="17" t="s">
        <v>379</v>
      </c>
      <c r="C60" s="25" t="s">
        <v>497</v>
      </c>
      <c r="D60" s="18" t="n">
        <v>1</v>
      </c>
      <c r="E60" s="17" t="s">
        <v>496</v>
      </c>
      <c r="F60" s="18" t="n">
        <v>0</v>
      </c>
      <c r="G60" s="18" t="n">
        <v>0</v>
      </c>
      <c r="H60" s="18" t="n">
        <f aca="false">ROUND(D60*F60,0)</f>
        <v>0</v>
      </c>
      <c r="I60" s="18" t="n">
        <f aca="false">ROUND(D60*G60,0)</f>
        <v>0</v>
      </c>
    </row>
    <row r="62" customFormat="false" ht="38.25" hidden="false" customHeight="false" outlineLevel="0" collapsed="false">
      <c r="A62" s="16" t="n">
        <v>29</v>
      </c>
      <c r="B62" s="17" t="s">
        <v>498</v>
      </c>
      <c r="C62" s="25" t="s">
        <v>499</v>
      </c>
      <c r="D62" s="18" t="n">
        <v>1</v>
      </c>
      <c r="E62" s="17" t="s">
        <v>407</v>
      </c>
      <c r="F62" s="18" t="n">
        <v>0</v>
      </c>
      <c r="G62" s="18" t="n">
        <v>0</v>
      </c>
      <c r="H62" s="18" t="n">
        <f aca="false">ROUND(D62*F62,0)</f>
        <v>0</v>
      </c>
      <c r="I62" s="18" t="n">
        <f aca="false">ROUND(D62*G62,0)</f>
        <v>0</v>
      </c>
    </row>
    <row r="64" customFormat="false" ht="25.5" hidden="false" customHeight="false" outlineLevel="0" collapsed="false">
      <c r="A64" s="16" t="n">
        <v>30</v>
      </c>
      <c r="B64" s="17" t="s">
        <v>500</v>
      </c>
      <c r="C64" s="25" t="s">
        <v>501</v>
      </c>
      <c r="D64" s="18" t="n">
        <v>1</v>
      </c>
      <c r="E64" s="17" t="s">
        <v>62</v>
      </c>
      <c r="F64" s="18" t="n">
        <v>0</v>
      </c>
      <c r="G64" s="18" t="n">
        <v>0</v>
      </c>
      <c r="H64" s="18" t="n">
        <f aca="false">ROUND(D64*F64,0)</f>
        <v>0</v>
      </c>
      <c r="I64" s="18" t="n">
        <f aca="false">ROUND(D64*G64,0)</f>
        <v>0</v>
      </c>
    </row>
    <row r="66" customFormat="false" ht="38.25" hidden="false" customHeight="false" outlineLevel="0" collapsed="false">
      <c r="A66" s="16" t="n">
        <v>31</v>
      </c>
      <c r="B66" s="17" t="s">
        <v>502</v>
      </c>
      <c r="C66" s="25" t="s">
        <v>503</v>
      </c>
      <c r="D66" s="18" t="n">
        <v>2</v>
      </c>
      <c r="E66" s="17" t="s">
        <v>68</v>
      </c>
      <c r="F66" s="18" t="n">
        <v>0</v>
      </c>
      <c r="G66" s="18" t="n">
        <v>0</v>
      </c>
      <c r="H66" s="18" t="n">
        <f aca="false">ROUND(D66*F66,0)</f>
        <v>0</v>
      </c>
      <c r="I66" s="18" t="n">
        <f aca="false">ROUND(D66*G66,0)</f>
        <v>0</v>
      </c>
    </row>
    <row r="68" customFormat="false" ht="38.25" hidden="false" customHeight="false" outlineLevel="0" collapsed="false">
      <c r="A68" s="16" t="n">
        <v>32</v>
      </c>
      <c r="B68" s="17" t="s">
        <v>504</v>
      </c>
      <c r="C68" s="25" t="s">
        <v>505</v>
      </c>
      <c r="D68" s="18" t="n">
        <v>4</v>
      </c>
      <c r="E68" s="17" t="s">
        <v>62</v>
      </c>
      <c r="F68" s="18" t="n">
        <v>0</v>
      </c>
      <c r="G68" s="18" t="n">
        <v>0</v>
      </c>
      <c r="H68" s="18" t="n">
        <f aca="false">ROUND(D68*F68,0)</f>
        <v>0</v>
      </c>
      <c r="I68" s="18" t="n">
        <f aca="false">ROUND(D68*G68,0)</f>
        <v>0</v>
      </c>
    </row>
    <row r="70" customFormat="false" ht="12.75" hidden="false" customHeight="false" outlineLevel="0" collapsed="false">
      <c r="A70" s="16" t="n">
        <v>33</v>
      </c>
      <c r="B70" s="17" t="s">
        <v>506</v>
      </c>
      <c r="C70" s="25" t="s">
        <v>507</v>
      </c>
      <c r="D70" s="18" t="n">
        <v>54</v>
      </c>
      <c r="E70" s="17" t="s">
        <v>68</v>
      </c>
      <c r="F70" s="18" t="n">
        <v>0</v>
      </c>
      <c r="G70" s="18" t="n">
        <v>0</v>
      </c>
      <c r="H70" s="18" t="n">
        <f aca="false">ROUND(D70*F70,0)</f>
        <v>0</v>
      </c>
      <c r="I70" s="18" t="n">
        <f aca="false">ROUND(D70*G70,0)</f>
        <v>0</v>
      </c>
    </row>
    <row r="72" customFormat="false" ht="25.5" hidden="false" customHeight="false" outlineLevel="0" collapsed="false">
      <c r="A72" s="16" t="n">
        <v>34</v>
      </c>
      <c r="B72" s="17" t="s">
        <v>328</v>
      </c>
      <c r="C72" s="25" t="s">
        <v>329</v>
      </c>
      <c r="D72" s="18" t="n">
        <v>3</v>
      </c>
      <c r="E72" s="17" t="s">
        <v>62</v>
      </c>
      <c r="F72" s="18" t="n">
        <v>0</v>
      </c>
      <c r="G72" s="18" t="n">
        <v>0</v>
      </c>
      <c r="H72" s="18" t="n">
        <f aca="false">ROUND(D72*F72,0)</f>
        <v>0</v>
      </c>
      <c r="I72" s="18" t="n">
        <f aca="false">ROUND(D72*G72,0)</f>
        <v>0</v>
      </c>
    </row>
    <row r="74" s="22" customFormat="true" ht="12.75" hidden="false" customHeight="true" outlineLevel="0" collapsed="false">
      <c r="A74" s="23" t="s">
        <v>508</v>
      </c>
      <c r="B74" s="23"/>
      <c r="C74" s="23"/>
      <c r="D74" s="23"/>
      <c r="E74" s="23"/>
      <c r="F74" s="23"/>
      <c r="G74" s="24"/>
      <c r="H74" s="24"/>
      <c r="I74" s="24"/>
    </row>
    <row r="75" customFormat="false" ht="12.75" hidden="false" customHeight="false" outlineLevel="0" collapsed="false">
      <c r="A75" s="16" t="n">
        <v>35</v>
      </c>
      <c r="B75" s="17" t="s">
        <v>509</v>
      </c>
      <c r="C75" s="25" t="s">
        <v>510</v>
      </c>
      <c r="D75" s="18" t="n">
        <v>1</v>
      </c>
      <c r="E75" s="17" t="s">
        <v>327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customFormat="false" ht="12.75" hidden="false" customHeight="false" outlineLevel="0" collapsed="false">
      <c r="A77" s="16" t="n">
        <v>36</v>
      </c>
      <c r="B77" s="17" t="s">
        <v>511</v>
      </c>
      <c r="C77" s="25" t="s">
        <v>512</v>
      </c>
      <c r="D77" s="18" t="n">
        <v>1</v>
      </c>
      <c r="E77" s="17" t="s">
        <v>327</v>
      </c>
      <c r="F77" s="18" t="n">
        <v>0</v>
      </c>
      <c r="G77" s="18" t="n">
        <v>0</v>
      </c>
      <c r="H77" s="18" t="n">
        <f aca="false">ROUND(D77*F77,0)</f>
        <v>0</v>
      </c>
      <c r="I77" s="18" t="n">
        <f aca="false">ROUND(D77*G77,0)</f>
        <v>0</v>
      </c>
    </row>
    <row r="79" customFormat="false" ht="25.5" hidden="false" customHeight="false" outlineLevel="0" collapsed="false">
      <c r="A79" s="16" t="n">
        <v>37</v>
      </c>
      <c r="B79" s="17" t="s">
        <v>513</v>
      </c>
      <c r="C79" s="25" t="s">
        <v>514</v>
      </c>
      <c r="D79" s="18" t="n">
        <v>1</v>
      </c>
      <c r="E79" s="17" t="s">
        <v>62</v>
      </c>
      <c r="F79" s="18" t="n">
        <v>0</v>
      </c>
      <c r="G79" s="18" t="n">
        <v>0</v>
      </c>
      <c r="H79" s="18" t="n">
        <f aca="false">ROUND(D79*F79,0)</f>
        <v>0</v>
      </c>
      <c r="I79" s="18" t="n">
        <f aca="false">ROUND(D79*G79,0)</f>
        <v>0</v>
      </c>
    </row>
    <row r="81" customFormat="false" ht="12.75" hidden="false" customHeight="false" outlineLevel="0" collapsed="false">
      <c r="A81" s="16" t="n">
        <v>38</v>
      </c>
      <c r="B81" s="17" t="s">
        <v>515</v>
      </c>
      <c r="C81" s="25" t="s">
        <v>516</v>
      </c>
      <c r="D81" s="18" t="n">
        <v>1</v>
      </c>
      <c r="E81" s="17" t="s">
        <v>327</v>
      </c>
      <c r="F81" s="18" t="n">
        <v>0</v>
      </c>
      <c r="G81" s="18" t="n">
        <v>0</v>
      </c>
      <c r="H81" s="18" t="n">
        <f aca="false">ROUND(D81*F81,0)</f>
        <v>0</v>
      </c>
      <c r="I81" s="18" t="n">
        <f aca="false">ROUND(D81*G81,0)</f>
        <v>0</v>
      </c>
    </row>
    <row r="83" s="23" customFormat="true" ht="12.75" hidden="false" customHeight="false" outlineLevel="0" collapsed="false">
      <c r="A83" s="19"/>
      <c r="B83" s="20"/>
      <c r="C83" s="20" t="s">
        <v>330</v>
      </c>
      <c r="D83" s="21"/>
      <c r="E83" s="20"/>
      <c r="F83" s="21"/>
      <c r="G83" s="21"/>
      <c r="H83" s="21" t="n">
        <f aca="false">ROUND(SUM(H2:H82),0)</f>
        <v>0</v>
      </c>
      <c r="I83" s="21" t="n">
        <f aca="false">ROUND(SUM(I2:I82),0)</f>
        <v>0</v>
      </c>
    </row>
  </sheetData>
  <mergeCells count="5">
    <mergeCell ref="A2:F2"/>
    <mergeCell ref="A17:F17"/>
    <mergeCell ref="A28:F28"/>
    <mergeCell ref="A55:F55"/>
    <mergeCell ref="A74:F7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4 Gázszerel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517</v>
      </c>
      <c r="B2" s="23"/>
      <c r="C2" s="23"/>
      <c r="D2" s="23"/>
      <c r="E2" s="23"/>
      <c r="F2" s="23"/>
      <c r="G2" s="24"/>
      <c r="H2" s="24"/>
      <c r="I2" s="24"/>
    </row>
    <row r="3" customFormat="false" ht="51" hidden="false" customHeight="false" outlineLevel="0" collapsed="false">
      <c r="A3" s="16" t="n">
        <v>1</v>
      </c>
      <c r="B3" s="17" t="s">
        <v>518</v>
      </c>
      <c r="C3" s="25" t="s">
        <v>519</v>
      </c>
      <c r="D3" s="18" t="n">
        <v>1</v>
      </c>
      <c r="E3" s="17" t="s">
        <v>62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63.75" hidden="false" customHeight="false" outlineLevel="0" collapsed="false">
      <c r="A5" s="16" t="n">
        <v>2</v>
      </c>
      <c r="B5" s="17" t="s">
        <v>520</v>
      </c>
      <c r="C5" s="25" t="s">
        <v>521</v>
      </c>
      <c r="D5" s="18" t="n">
        <v>1</v>
      </c>
      <c r="E5" s="17" t="s">
        <v>6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25.5" hidden="false" customHeight="false" outlineLevel="0" collapsed="false">
      <c r="A7" s="16" t="n">
        <v>3</v>
      </c>
      <c r="B7" s="17" t="s">
        <v>522</v>
      </c>
      <c r="C7" s="25" t="s">
        <v>523</v>
      </c>
      <c r="D7" s="18" t="n">
        <v>1</v>
      </c>
      <c r="E7" s="17" t="s">
        <v>6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25.5" hidden="false" customHeight="false" outlineLevel="0" collapsed="false">
      <c r="A9" s="16" t="n">
        <v>4</v>
      </c>
      <c r="B9" s="17" t="s">
        <v>524</v>
      </c>
      <c r="C9" s="25" t="s">
        <v>525</v>
      </c>
      <c r="D9" s="18" t="n">
        <v>1</v>
      </c>
      <c r="E9" s="17" t="s">
        <v>62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526</v>
      </c>
      <c r="C11" s="25" t="s">
        <v>527</v>
      </c>
      <c r="D11" s="18" t="n">
        <v>1</v>
      </c>
      <c r="E11" s="17" t="s">
        <v>6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38.25" hidden="false" customHeight="false" outlineLevel="0" collapsed="false">
      <c r="A13" s="16" t="n">
        <v>6</v>
      </c>
      <c r="B13" s="17" t="s">
        <v>528</v>
      </c>
      <c r="C13" s="25" t="s">
        <v>529</v>
      </c>
      <c r="D13" s="18" t="n">
        <v>2</v>
      </c>
      <c r="E13" s="17" t="s">
        <v>6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51" hidden="false" customHeight="false" outlineLevel="0" collapsed="false">
      <c r="A15" s="16" t="n">
        <v>7</v>
      </c>
      <c r="B15" s="17" t="s">
        <v>530</v>
      </c>
      <c r="C15" s="25" t="s">
        <v>531</v>
      </c>
      <c r="D15" s="18" t="n">
        <v>1</v>
      </c>
      <c r="E15" s="17" t="s">
        <v>62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customFormat="false" ht="25.5" hidden="false" customHeight="false" outlineLevel="0" collapsed="false">
      <c r="A17" s="16" t="n">
        <v>8</v>
      </c>
      <c r="B17" s="17" t="s">
        <v>532</v>
      </c>
      <c r="C17" s="25" t="s">
        <v>533</v>
      </c>
      <c r="D17" s="18" t="n">
        <v>1</v>
      </c>
      <c r="E17" s="17" t="s">
        <v>62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9" customFormat="false" ht="25.5" hidden="false" customHeight="false" outlineLevel="0" collapsed="false">
      <c r="A19" s="16" t="n">
        <v>9</v>
      </c>
      <c r="B19" s="17" t="s">
        <v>534</v>
      </c>
      <c r="C19" s="25" t="s">
        <v>535</v>
      </c>
      <c r="D19" s="18" t="n">
        <v>3</v>
      </c>
      <c r="E19" s="17" t="s">
        <v>62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customFormat="false" ht="25.5" hidden="false" customHeight="false" outlineLevel="0" collapsed="false">
      <c r="A21" s="16" t="n">
        <v>10</v>
      </c>
      <c r="B21" s="17" t="s">
        <v>536</v>
      </c>
      <c r="C21" s="25" t="s">
        <v>537</v>
      </c>
      <c r="D21" s="18" t="n">
        <v>1</v>
      </c>
      <c r="E21" s="17" t="s">
        <v>62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3" customFormat="false" ht="38.25" hidden="false" customHeight="false" outlineLevel="0" collapsed="false">
      <c r="A23" s="16" t="n">
        <v>11</v>
      </c>
      <c r="B23" s="17" t="s">
        <v>538</v>
      </c>
      <c r="C23" s="25" t="s">
        <v>539</v>
      </c>
      <c r="D23" s="18" t="n">
        <v>1</v>
      </c>
      <c r="E23" s="17" t="s">
        <v>62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5" customFormat="false" ht="12.75" hidden="false" customHeight="false" outlineLevel="0" collapsed="false">
      <c r="A25" s="16" t="n">
        <v>12</v>
      </c>
      <c r="B25" s="17" t="s">
        <v>540</v>
      </c>
      <c r="C25" s="25" t="s">
        <v>541</v>
      </c>
      <c r="D25" s="18" t="n">
        <v>1</v>
      </c>
      <c r="E25" s="17" t="s">
        <v>327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s="23" customFormat="true" ht="12.75" hidden="false" customHeight="false" outlineLevel="0" collapsed="false">
      <c r="A27" s="19"/>
      <c r="B27" s="20"/>
      <c r="C27" s="20" t="s">
        <v>330</v>
      </c>
      <c r="D27" s="21"/>
      <c r="E27" s="20"/>
      <c r="F27" s="21"/>
      <c r="G27" s="21"/>
      <c r="H27" s="21" t="n">
        <f aca="false">ROUND(SUM(H2:H26),0)</f>
        <v>0</v>
      </c>
      <c r="I27" s="21" t="n">
        <f aca="false">ROUND(SUM(I2:I26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6 Fűtő berendez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1"/>
    <col collapsed="false" customWidth="false" hidden="false" outlineLevel="0" max="2" min="2" style="17" width="9.14"/>
    <col collapsed="false" customWidth="true" hidden="false" outlineLevel="0" max="3" min="3" style="17" width="36.64"/>
    <col collapsed="false" customWidth="true" hidden="false" outlineLevel="0" max="4" min="4" style="18" width="6.64"/>
    <col collapsed="false" customWidth="true" hidden="false" outlineLevel="0" max="5" min="5" style="17" width="6.64"/>
    <col collapsed="false" customWidth="true" hidden="false" outlineLevel="0" max="7" min="6" style="18" width="8.14"/>
    <col collapsed="false" customWidth="true" hidden="false" outlineLevel="0" max="9" min="8" style="18" width="10.14"/>
    <col collapsed="false" customWidth="true" hidden="false" outlineLevel="0" max="10" min="10" style="17" width="15.64"/>
    <col collapsed="false" customWidth="false" hidden="false" outlineLevel="0" max="257" min="11" style="17" width="9.14"/>
  </cols>
  <sheetData>
    <row r="1" s="22" customFormat="true" ht="12.7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s="22" customFormat="true" ht="12.75" hidden="false" customHeight="true" outlineLevel="0" collapsed="false">
      <c r="A2" s="23" t="s">
        <v>542</v>
      </c>
      <c r="B2" s="23"/>
      <c r="C2" s="23"/>
      <c r="D2" s="23"/>
      <c r="E2" s="23"/>
      <c r="F2" s="23"/>
      <c r="G2" s="24"/>
      <c r="H2" s="24"/>
      <c r="I2" s="24"/>
    </row>
    <row r="3" customFormat="false" ht="12.75" hidden="false" customHeight="false" outlineLevel="0" collapsed="false">
      <c r="A3" s="16" t="n">
        <v>1</v>
      </c>
      <c r="B3" s="17" t="s">
        <v>543</v>
      </c>
      <c r="C3" s="25" t="s">
        <v>544</v>
      </c>
      <c r="D3" s="18" t="n">
        <v>1</v>
      </c>
      <c r="E3" s="17" t="s">
        <v>62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12.75" hidden="false" customHeight="false" outlineLevel="0" collapsed="false">
      <c r="A5" s="16" t="n">
        <v>2</v>
      </c>
      <c r="B5" s="17" t="s">
        <v>545</v>
      </c>
      <c r="C5" s="25" t="s">
        <v>546</v>
      </c>
      <c r="D5" s="18" t="n">
        <v>1</v>
      </c>
      <c r="E5" s="17" t="s">
        <v>6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12.75" hidden="false" customHeight="false" outlineLevel="0" collapsed="false">
      <c r="A7" s="16" t="n">
        <v>3</v>
      </c>
      <c r="B7" s="17" t="s">
        <v>547</v>
      </c>
      <c r="C7" s="25" t="s">
        <v>548</v>
      </c>
      <c r="D7" s="18" t="n">
        <v>1</v>
      </c>
      <c r="E7" s="17" t="s">
        <v>6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12.75" hidden="false" customHeight="false" outlineLevel="0" collapsed="false">
      <c r="A9" s="16" t="n">
        <v>4</v>
      </c>
      <c r="B9" s="17" t="s">
        <v>549</v>
      </c>
      <c r="C9" s="25" t="s">
        <v>550</v>
      </c>
      <c r="D9" s="18" t="n">
        <v>1</v>
      </c>
      <c r="E9" s="17" t="s">
        <v>62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551</v>
      </c>
      <c r="C11" s="25" t="s">
        <v>552</v>
      </c>
      <c r="D11" s="18" t="n">
        <v>1</v>
      </c>
      <c r="E11" s="17" t="s">
        <v>6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12.75" hidden="false" customHeight="false" outlineLevel="0" collapsed="false">
      <c r="A13" s="16" t="n">
        <v>6</v>
      </c>
      <c r="B13" s="17" t="s">
        <v>553</v>
      </c>
      <c r="C13" s="25" t="s">
        <v>554</v>
      </c>
      <c r="D13" s="18" t="n">
        <v>1</v>
      </c>
      <c r="E13" s="17" t="s">
        <v>6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25.5" hidden="false" customHeight="false" outlineLevel="0" collapsed="false">
      <c r="A15" s="16" t="n">
        <v>7</v>
      </c>
      <c r="B15" s="17" t="s">
        <v>555</v>
      </c>
      <c r="C15" s="25" t="s">
        <v>556</v>
      </c>
      <c r="D15" s="18" t="n">
        <v>1</v>
      </c>
      <c r="E15" s="17" t="s">
        <v>62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s="23" customFormat="true" ht="12.75" hidden="false" customHeight="false" outlineLevel="0" collapsed="false">
      <c r="A17" s="19"/>
      <c r="B17" s="20"/>
      <c r="C17" s="20" t="s">
        <v>330</v>
      </c>
      <c r="D17" s="21"/>
      <c r="E17" s="20"/>
      <c r="F17" s="21"/>
      <c r="G17" s="21"/>
      <c r="H17" s="21" t="n">
        <f aca="false">ROUND(SUM(H2:H16),0)</f>
        <v>0</v>
      </c>
      <c r="I17" s="21" t="n">
        <f aca="false">ROUND(SUM(I2:I16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7 Költségtérít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21:49Z</dcterms:created>
  <dc:creator>Beregszászi Péter</dc:creator>
  <dc:description/>
  <dc:language>en-US</dc:language>
  <cp:lastModifiedBy>Dóri</cp:lastModifiedBy>
  <dcterms:modified xsi:type="dcterms:W3CDTF">2018-06-15T11:28:54Z</dcterms:modified>
  <cp:revision>0</cp:revision>
  <dc:subject/>
  <dc:title/>
</cp:coreProperties>
</file>